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298">
  <si>
    <t xml:space="preserve">Price List:</t>
  </si>
  <si>
    <t xml:space="preserve">VIP Buyer</t>
  </si>
  <si>
    <t xml:space="preserve">Terms:</t>
  </si>
  <si>
    <t xml:space="preserve">EXW (Ex-Works)</t>
  </si>
  <si>
    <t xml:space="preserve">Discount off MSRP:</t>
  </si>
  <si>
    <t xml:space="preserve">Currency:</t>
  </si>
  <si>
    <t xml:space="preserve">Euro (€) EUR</t>
  </si>
  <si>
    <t xml:space="preserve">Valid from:</t>
  </si>
  <si>
    <t xml:space="preserve">21 March 2022</t>
  </si>
  <si>
    <t xml:space="preserve">Support:</t>
  </si>
  <si>
    <t xml:space="preserve">support@ciaobellapaper.com</t>
  </si>
  <si>
    <t xml:space="preserve">Note:</t>
  </si>
  <si>
    <t xml:space="preserve">Because of increasing exchange fluctuations between EUR and USD, Manufacture's Suggested Retail Price (MSRP) </t>
  </si>
  <si>
    <t xml:space="preserve">and MAP in USD are no longer listed.</t>
  </si>
  <si>
    <t xml:space="preserve">NOVELTIES APRIL 2022</t>
  </si>
  <si>
    <t xml:space="preserve">Code</t>
  </si>
  <si>
    <t xml:space="preserve">EAN</t>
  </si>
  <si>
    <t xml:space="preserve">Description</t>
  </si>
  <si>
    <r>
      <rPr>
        <b val="true"/>
        <sz val="11"/>
        <rFont val="Calibri Light"/>
        <family val="2"/>
      </rPr>
      <t xml:space="preserve">EUR MSRP
</t>
    </r>
    <r>
      <rPr>
        <sz val="9"/>
        <rFont val="Calibri Light"/>
        <family val="2"/>
      </rPr>
      <t xml:space="preserve">Suggested
Retail Price</t>
    </r>
  </si>
  <si>
    <r>
      <rPr>
        <b val="true"/>
        <sz val="11"/>
        <rFont val="Calibri Light"/>
        <family val="2"/>
      </rPr>
      <t xml:space="preserve">EUR MAP
</t>
    </r>
    <r>
      <rPr>
        <sz val="9"/>
        <rFont val="Calibri Light"/>
        <family val="2"/>
      </rPr>
      <t xml:space="preserve">Minimum 
Advertised Price</t>
    </r>
  </si>
  <si>
    <t xml:space="preserve">VIP Buyer
Net Cost</t>
  </si>
  <si>
    <r>
      <rPr>
        <b val="true"/>
        <sz val="11"/>
        <rFont val="Calibri Light"/>
        <family val="2"/>
      </rPr>
      <t xml:space="preserve">Inner Pack
</t>
    </r>
    <r>
      <rPr>
        <sz val="9"/>
        <rFont val="Calibri Light"/>
        <family val="2"/>
      </rPr>
      <t xml:space="preserve">MOQ</t>
    </r>
  </si>
  <si>
    <r>
      <rPr>
        <b val="true"/>
        <sz val="11"/>
        <rFont val="Calibri Light"/>
        <family val="2"/>
      </rPr>
      <t xml:space="preserve">Case
Pack
</t>
    </r>
    <r>
      <rPr>
        <sz val="9"/>
        <rFont val="Calibri Light"/>
        <family val="2"/>
      </rPr>
      <t xml:space="preserve">Carton</t>
    </r>
  </si>
  <si>
    <r>
      <rPr>
        <b val="true"/>
        <sz val="11"/>
        <rFont val="Calibri Light"/>
        <family val="2"/>
      </rPr>
      <t xml:space="preserve">Schedule B
Tariff #
</t>
    </r>
    <r>
      <rPr>
        <sz val="9"/>
        <rFont val="Calibri Light"/>
        <family val="2"/>
      </rPr>
      <t xml:space="preserve">HS Code</t>
    </r>
  </si>
  <si>
    <t xml:space="preserve">ENIGMA </t>
  </si>
  <si>
    <t xml:space="preserve">SCRAPBOOK PAPER</t>
  </si>
  <si>
    <t xml:space="preserve">CBPM052</t>
  </si>
  <si>
    <t xml:space="preserve">Enigma Paper Pad 12x12 12/Pkg</t>
  </si>
  <si>
    <t xml:space="preserve">4811.90.0090</t>
  </si>
  <si>
    <t xml:space="preserve">CBH052</t>
  </si>
  <si>
    <t xml:space="preserve">Enigma Paper Pad 8x8 12/Pkg</t>
  </si>
  <si>
    <t xml:space="preserve">CBQE052</t>
  </si>
  <si>
    <t xml:space="preserve">Enigma Fussy Cut Pad 6x6 24/Pkg</t>
  </si>
  <si>
    <t xml:space="preserve">CBCL052</t>
  </si>
  <si>
    <t xml:space="preserve">Enigma Creative Pad A4 9/Pkg</t>
  </si>
  <si>
    <t xml:space="preserve">CBT052</t>
  </si>
  <si>
    <t xml:space="preserve">Enigma Patterns Pad 12x12 8/Pkg</t>
  </si>
  <si>
    <t xml:space="preserve">STENCIL 5X8</t>
  </si>
  <si>
    <t xml:space="preserve">MS081</t>
  </si>
  <si>
    <t xml:space="preserve">Texture Stencil 5x8 Confidential</t>
  </si>
  <si>
    <t xml:space="preserve">9017.20.1000</t>
  </si>
  <si>
    <t xml:space="preserve">MS082</t>
  </si>
  <si>
    <t xml:space="preserve">Texture Stencil 5x8 Crypto</t>
  </si>
  <si>
    <t xml:space="preserve">MS083</t>
  </si>
  <si>
    <t xml:space="preserve">Texture Stencil 5x8 Fingerprint</t>
  </si>
  <si>
    <t xml:space="preserve">STENCIL 8X8</t>
  </si>
  <si>
    <t xml:space="preserve">MS8-003</t>
  </si>
  <si>
    <t xml:space="preserve">Texture Stencil 8x8 Keep Secrets</t>
  </si>
  <si>
    <t xml:space="preserve">MS8-004</t>
  </si>
  <si>
    <t xml:space="preserve">Texture Stencil 8x8 The London Gazette</t>
  </si>
  <si>
    <t xml:space="preserve">MS8-005</t>
  </si>
  <si>
    <t xml:space="preserve">Texture Stencil 8x8 Typewriting</t>
  </si>
  <si>
    <t xml:space="preserve">PHOTOPOLYMER STAMPS 6x8</t>
  </si>
  <si>
    <t xml:space="preserve">PS8040</t>
  </si>
  <si>
    <t xml:space="preserve">Clear Stamp Set 6x8 Confidential</t>
  </si>
  <si>
    <t xml:space="preserve">9611.00.0000</t>
  </si>
  <si>
    <t xml:space="preserve">PS8041</t>
  </si>
  <si>
    <t xml:space="preserve">Clear Stamp Set 6x8 Classified</t>
  </si>
  <si>
    <t xml:space="preserve">PS8042</t>
  </si>
  <si>
    <t xml:space="preserve">Clear Stamp Set 6x8 Top Secret</t>
  </si>
  <si>
    <t xml:space="preserve">PS8043</t>
  </si>
  <si>
    <t xml:space="preserve">Clear Stamp Set 6x8 Enigma</t>
  </si>
  <si>
    <t xml:space="preserve">SPARROW HILL </t>
  </si>
  <si>
    <t xml:space="preserve">CBPM053</t>
  </si>
  <si>
    <t xml:space="preserve">Sparrow Hill Paper Pad 12x12 12/Pkg </t>
  </si>
  <si>
    <t xml:space="preserve">CBH053</t>
  </si>
  <si>
    <t xml:space="preserve">Sparrow Hill Paper Pad 8x8 12/Pkg</t>
  </si>
  <si>
    <t xml:space="preserve">CBQE053</t>
  </si>
  <si>
    <t xml:space="preserve">Sparrow Hill Fussy Cut Pad 6x6 24/Pkg</t>
  </si>
  <si>
    <t xml:space="preserve">CBCL053</t>
  </si>
  <si>
    <t xml:space="preserve">Sparrow Hill Creative Pad A4 9/Pkg</t>
  </si>
  <si>
    <t xml:space="preserve">CBT053</t>
  </si>
  <si>
    <t xml:space="preserve">Sparrow Hill Patterns Pad 12x12 8/Pkg</t>
  </si>
  <si>
    <t xml:space="preserve">CBSS169</t>
  </si>
  <si>
    <t xml:space="preserve">Everyday is a Fresh Start Paper Sheet 12x12</t>
  </si>
  <si>
    <t xml:space="preserve">CBSS170</t>
  </si>
  <si>
    <t xml:space="preserve">House Cards Paper Sheet 12x12</t>
  </si>
  <si>
    <t xml:space="preserve">CBSS171</t>
  </si>
  <si>
    <t xml:space="preserve">Happiness is homemade Paper Sheet 12x12</t>
  </si>
  <si>
    <t xml:space="preserve">CBSS172</t>
  </si>
  <si>
    <t xml:space="preserve">House Sparrow Paper Sheet 12x12</t>
  </si>
  <si>
    <t xml:space="preserve">CBSS173</t>
  </si>
  <si>
    <t xml:space="preserve">Labels Paper Sheet 12x12</t>
  </si>
  <si>
    <t xml:space="preserve">CBSS174</t>
  </si>
  <si>
    <t xml:space="preserve">Cards &amp; Tags Paper Sheet 12x12</t>
  </si>
  <si>
    <t xml:space="preserve">CBSS175</t>
  </si>
  <si>
    <t xml:space="preserve">Sentiments Paper Sheet 12x12</t>
  </si>
  <si>
    <t xml:space="preserve">CBSS176</t>
  </si>
  <si>
    <t xml:space="preserve">Welcome to our nest Paper Sheet 12x12</t>
  </si>
  <si>
    <t xml:space="preserve">MS084</t>
  </si>
  <si>
    <t xml:space="preserve">Texture Stencil 5x8 Anemones</t>
  </si>
  <si>
    <t xml:space="preserve">MS085</t>
  </si>
  <si>
    <t xml:space="preserve">Texture Stencil 5x8 Rosebush</t>
  </si>
  <si>
    <t xml:space="preserve">MS086</t>
  </si>
  <si>
    <t xml:space="preserve">Texture Stencil 5x8 Scraped Off</t>
  </si>
  <si>
    <t xml:space="preserve">MS087</t>
  </si>
  <si>
    <t xml:space="preserve">Texture Stencil 5x8 Chipped Paint</t>
  </si>
  <si>
    <t xml:space="preserve">MS088</t>
  </si>
  <si>
    <t xml:space="preserve">Texture Stencil 5x8 Leaf Venation</t>
  </si>
  <si>
    <t xml:space="preserve">MS8-006</t>
  </si>
  <si>
    <t xml:space="preserve">Texture Stencil 8x8 Market Fresh Flowers</t>
  </si>
  <si>
    <t xml:space="preserve">MS8-007</t>
  </si>
  <si>
    <t xml:space="preserve">Texture Stencil 8x8 Flower Market</t>
  </si>
  <si>
    <t xml:space="preserve">MS8-008</t>
  </si>
  <si>
    <t xml:space="preserve">Texture Stencil 8x8 Farmhouse Garden</t>
  </si>
  <si>
    <t xml:space="preserve">MS8-009</t>
  </si>
  <si>
    <t xml:space="preserve">Texture Stencil 8x8 Believe in Tomorrow</t>
  </si>
  <si>
    <t xml:space="preserve">MS8-010</t>
  </si>
  <si>
    <t xml:space="preserve">Texture Stencil 8x8 Spring Fresh Flowers</t>
  </si>
  <si>
    <t xml:space="preserve">PS8044</t>
  </si>
  <si>
    <t xml:space="preserve">Clear Stamp Set 6x8 Fresh Flowers</t>
  </si>
  <si>
    <t xml:space="preserve">PS8045</t>
  </si>
  <si>
    <t xml:space="preserve">Clear Stamp Set 6x8 Spring Time</t>
  </si>
  <si>
    <t xml:space="preserve">PS8046</t>
  </si>
  <si>
    <t xml:space="preserve">Clear Stamp Set 6x8 Farmhouse Garden</t>
  </si>
  <si>
    <t xml:space="preserve">PS8047</t>
  </si>
  <si>
    <t xml:space="preserve">Clear Stamp Set 6x8 Blackberries</t>
  </si>
  <si>
    <t xml:space="preserve">PS8048</t>
  </si>
  <si>
    <t xml:space="preserve">Clear Stamp Set 6x8 Flower Market</t>
  </si>
  <si>
    <t xml:space="preserve">PS8049</t>
  </si>
  <si>
    <t xml:space="preserve">Clear Stamp Set 6x8 Spring Tea Party</t>
  </si>
  <si>
    <t xml:space="preserve">LIMITED EDITIONS</t>
  </si>
  <si>
    <t xml:space="preserve">CBPLE039</t>
  </si>
  <si>
    <t xml:space="preserve">Frozen Roses Limited Edition Paper Pad 12x12 12/Pkg</t>
  </si>
  <si>
    <t xml:space="preserve">CBCLE039</t>
  </si>
  <si>
    <t xml:space="preserve">Frozen Roses Limited Edition Creative Pad A4 9/Pkg</t>
  </si>
  <si>
    <t xml:space="preserve">CBTLE039</t>
  </si>
  <si>
    <t xml:space="preserve">Frozen Roses Limited Edition Patterns Pad 12x12 8/Pkg</t>
  </si>
  <si>
    <t xml:space="preserve">CBPLE016</t>
  </si>
  <si>
    <t xml:space="preserve">Sound of Winter Limited Edition Paper Pad 12x12 12/Pkg</t>
  </si>
  <si>
    <t xml:space="preserve">CBPLE024</t>
  </si>
  <si>
    <t xml:space="preserve">Time for Home Limited Edition Paper Pad 12x12 12/Pkg</t>
  </si>
  <si>
    <t xml:space="preserve">STENCIL ART</t>
  </si>
  <si>
    <t xml:space="preserve">STENCIL 5x8</t>
  </si>
  <si>
    <t xml:space="preserve">MS077</t>
  </si>
  <si>
    <t xml:space="preserve">Texture Stencil 5x8 Mermaid</t>
  </si>
  <si>
    <t xml:space="preserve">MS078</t>
  </si>
  <si>
    <t xml:space="preserve">Texture Stencil 5x8 Fossil Shells</t>
  </si>
  <si>
    <t xml:space="preserve">MS079</t>
  </si>
  <si>
    <t xml:space="preserve">Texture Stencil 5x8 Talaveras</t>
  </si>
  <si>
    <t xml:space="preserve">MS089</t>
  </si>
  <si>
    <t xml:space="preserve">Texture Stencil 5x8 Musical Score</t>
  </si>
  <si>
    <t xml:space="preserve">MS090</t>
  </si>
  <si>
    <t xml:space="preserve">Texture Stencil 5x8 Swan Feathers</t>
  </si>
  <si>
    <t xml:space="preserve">MS091</t>
  </si>
  <si>
    <t xml:space="preserve">Texture Stencil 5x8 Delicate</t>
  </si>
  <si>
    <t xml:space="preserve">MS092</t>
  </si>
  <si>
    <t xml:space="preserve">Texture Stencil 5x8 Watch Closely</t>
  </si>
  <si>
    <t xml:space="preserve">MS093</t>
  </si>
  <si>
    <t xml:space="preserve">Texture Stencil 5x8 Prestige</t>
  </si>
  <si>
    <t xml:space="preserve">MS094</t>
  </si>
  <si>
    <t xml:space="preserve">Texture Stencil 5x8 Harmony</t>
  </si>
  <si>
    <t xml:space="preserve">MS8-001</t>
  </si>
  <si>
    <t xml:space="preserve">Texture Stencil 8x8 Under the Ocean</t>
  </si>
  <si>
    <t xml:space="preserve">MS8-002</t>
  </si>
  <si>
    <t xml:space="preserve">Texture Stencil 8x8 Underwater</t>
  </si>
  <si>
    <t xml:space="preserve">MS8-011</t>
  </si>
  <si>
    <t xml:space="preserve">Texture Stencil 8x8 Black Swan</t>
  </si>
  <si>
    <t xml:space="preserve">MS8-012</t>
  </si>
  <si>
    <t xml:space="preserve">Texture Stencil 8x8 Music Begins</t>
  </si>
  <si>
    <t xml:space="preserve">MS8-013</t>
  </si>
  <si>
    <t xml:space="preserve">Texture Stencil 8x8 Dance by the Human Soul</t>
  </si>
  <si>
    <t xml:space="preserve">MS8-014</t>
  </si>
  <si>
    <t xml:space="preserve">Texture Stencil 8x8 Make Your Move</t>
  </si>
  <si>
    <t xml:space="preserve">MS8-015</t>
  </si>
  <si>
    <t xml:space="preserve">Texture Stencil 8x8 Tesla Company Inc.</t>
  </si>
  <si>
    <t xml:space="preserve">STAMPING ART</t>
  </si>
  <si>
    <t xml:space="preserve">PS8050</t>
  </si>
  <si>
    <t xml:space="preserve">Clear Stamp Set 6x8 Black Swan</t>
  </si>
  <si>
    <t xml:space="preserve">PS8051</t>
  </si>
  <si>
    <t xml:space="preserve">Clear Stamp Set 6x8 Music Begins</t>
  </si>
  <si>
    <t xml:space="preserve">PS8052</t>
  </si>
  <si>
    <t xml:space="preserve">Clear Stamp Set 6x8 Are You Watching Closely?</t>
  </si>
  <si>
    <t xml:space="preserve">PS8053</t>
  </si>
  <si>
    <t xml:space="preserve">Clear Stamp Set 6x8 Make Your Move</t>
  </si>
  <si>
    <t xml:space="preserve">PS8054</t>
  </si>
  <si>
    <t xml:space="preserve">Clear Stamp Set 6x8 Tesla Company</t>
  </si>
  <si>
    <t xml:space="preserve">PS8055</t>
  </si>
  <si>
    <t xml:space="preserve">Clear Stamp Set 6x8 Gothika</t>
  </si>
  <si>
    <t xml:space="preserve">PS8056</t>
  </si>
  <si>
    <t xml:space="preserve">Clear Stamp Set 6x8 The Raven</t>
  </si>
  <si>
    <t xml:space="preserve">PS8057</t>
  </si>
  <si>
    <t xml:space="preserve">Clear Stamp Set 6x8 Winter Chill</t>
  </si>
  <si>
    <t xml:space="preserve">PS8058</t>
  </si>
  <si>
    <t xml:space="preserve">Clear Stamp Set 6x8 Golden Apples</t>
  </si>
  <si>
    <t xml:space="preserve">PS8059</t>
  </si>
  <si>
    <t xml:space="preserve">Clear Stamp Set 6x8 Pick your own Apple</t>
  </si>
  <si>
    <t xml:space="preserve">PS8060</t>
  </si>
  <si>
    <t xml:space="preserve">Clear Stamp Set 6x8 Winter Cocoa</t>
  </si>
  <si>
    <t xml:space="preserve">PS8061</t>
  </si>
  <si>
    <t xml:space="preserve">Clear Stamp Set 6x8 Poinsettia</t>
  </si>
  <si>
    <t xml:space="preserve">PS8062</t>
  </si>
  <si>
    <t xml:space="preserve">Clear Stamp Set 6x8 Warm Heart</t>
  </si>
  <si>
    <t xml:space="preserve">PS8063</t>
  </si>
  <si>
    <t xml:space="preserve">Clear Stamp Set 6x8 December Night</t>
  </si>
  <si>
    <t xml:space="preserve">PS8064</t>
  </si>
  <si>
    <t xml:space="preserve">Clear Stamp Set 6x8 Happy Winter Season</t>
  </si>
  <si>
    <t xml:space="preserve">PS8065</t>
  </si>
  <si>
    <t xml:space="preserve">Clear Stamp Set 6x8 It's All Good</t>
  </si>
  <si>
    <t xml:space="preserve">PS8066</t>
  </si>
  <si>
    <t xml:space="preserve">Clear Stamp Set 6x8 Jekyll's Laboratory</t>
  </si>
  <si>
    <t xml:space="preserve">PIUMA RICE PAPER</t>
  </si>
  <si>
    <t xml:space="preserve">MAXI A3  30.6x42.5 cm</t>
  </si>
  <si>
    <t xml:space="preserve">CBRM001</t>
  </si>
  <si>
    <t xml:space="preserve">Rice Paper A3 Ducato Estense</t>
  </si>
  <si>
    <t xml:space="preserve">CBRM002</t>
  </si>
  <si>
    <t xml:space="preserve">Rice Paper A3 Il giardino di Lucrezia</t>
  </si>
  <si>
    <t xml:space="preserve">CBRM003</t>
  </si>
  <si>
    <t xml:space="preserve">Rice Paper A3 Le macchine volanti</t>
  </si>
  <si>
    <t xml:space="preserve">CBRM004</t>
  </si>
  <si>
    <t xml:space="preserve">Rice Paper A3 Codex Leonardo</t>
  </si>
  <si>
    <t xml:space="preserve">CBRM005</t>
  </si>
  <si>
    <t xml:space="preserve">Rice Paper A3 Lucky 13</t>
  </si>
  <si>
    <t xml:space="preserve">CBRM006</t>
  </si>
  <si>
    <t xml:space="preserve">Rice Paper A3 Collateral Rust</t>
  </si>
  <si>
    <t xml:space="preserve">CBRM007</t>
  </si>
  <si>
    <t xml:space="preserve">Rice Paper A3 Gas Station</t>
  </si>
  <si>
    <t xml:space="preserve">CBRM008</t>
  </si>
  <si>
    <t xml:space="preserve">Rice Paper A3 Protea</t>
  </si>
  <si>
    <t xml:space="preserve">CBRM009</t>
  </si>
  <si>
    <t xml:space="preserve">Rice Paper A3 The Muse</t>
  </si>
  <si>
    <t xml:space="preserve">CBRM010</t>
  </si>
  <si>
    <t xml:space="preserve">Rice Paper A3 Industrial</t>
  </si>
  <si>
    <t xml:space="preserve">CBRM011</t>
  </si>
  <si>
    <t xml:space="preserve">Rice Paper A3 Modern Times</t>
  </si>
  <si>
    <t xml:space="preserve">CBRM012</t>
  </si>
  <si>
    <t xml:space="preserve">Rice Paper A3 Roses &amp; Bugs</t>
  </si>
  <si>
    <t xml:space="preserve">CBRM013</t>
  </si>
  <si>
    <t xml:space="preserve">Rice Paper A3 Wisteria</t>
  </si>
  <si>
    <t xml:space="preserve">CBRM014</t>
  </si>
  <si>
    <t xml:space="preserve">Rice Paper A3 Daisies &amp; ladybugs</t>
  </si>
  <si>
    <t xml:space="preserve">CBRM015</t>
  </si>
  <si>
    <t xml:space="preserve">Rice Paper A3 Hummingbird</t>
  </si>
  <si>
    <t xml:space="preserve">CBRM016</t>
  </si>
  <si>
    <t xml:space="preserve">Rice Paper A3 Blue Butterflies</t>
  </si>
  <si>
    <t xml:space="preserve">CBRM017</t>
  </si>
  <si>
    <t xml:space="preserve">Rice Paper A3 Botanical</t>
  </si>
  <si>
    <t xml:space="preserve">CBRM018</t>
  </si>
  <si>
    <t xml:space="preserve">Rice Paper A3 Oceanic</t>
  </si>
  <si>
    <t xml:space="preserve">CBRM019</t>
  </si>
  <si>
    <t xml:space="preserve">Rice Paper A3 Study of Flight</t>
  </si>
  <si>
    <t xml:space="preserve">CBRM020</t>
  </si>
  <si>
    <t xml:space="preserve">Rice Paper A3 Sign of the Times</t>
  </si>
  <si>
    <t xml:space="preserve">CBRM021</t>
  </si>
  <si>
    <t xml:space="preserve">Rice Paper A3 Poemes d’Amour</t>
  </si>
  <si>
    <t xml:space="preserve">CBRM022</t>
  </si>
  <si>
    <t xml:space="preserve">Rice Paper A3 Notre Vie</t>
  </si>
  <si>
    <t xml:space="preserve">CBRM023</t>
  </si>
  <si>
    <t xml:space="preserve">Rice Paper A3 Bouquet of Peonies</t>
  </si>
  <si>
    <t xml:space="preserve">CBRM024</t>
  </si>
  <si>
    <t xml:space="preserve">Rice Paper A3 Everyday is a Fresh Start</t>
  </si>
  <si>
    <t xml:space="preserve">CBRM025</t>
  </si>
  <si>
    <t xml:space="preserve">Rice Paper A3 Sparrow Hill</t>
  </si>
  <si>
    <t xml:space="preserve">CBRM026</t>
  </si>
  <si>
    <t xml:space="preserve">Rice Paper A3 Anemones</t>
  </si>
  <si>
    <t xml:space="preserve">CBRM027</t>
  </si>
  <si>
    <t xml:space="preserve">Rice Paper A3 Love lives Here</t>
  </si>
  <si>
    <t xml:space="preserve">A4  21x29.7 cm</t>
  </si>
  <si>
    <t xml:space="preserve">CBRP224</t>
  </si>
  <si>
    <t xml:space="preserve">Rice Paper A4 Enigma</t>
  </si>
  <si>
    <t xml:space="preserve">CBRP225</t>
  </si>
  <si>
    <t xml:space="preserve">Rice Paper A4 Confidential</t>
  </si>
  <si>
    <t xml:space="preserve">CBRP226</t>
  </si>
  <si>
    <t xml:space="preserve">Rice Paper A4 Bletchley Park</t>
  </si>
  <si>
    <t xml:space="preserve">CBRP227</t>
  </si>
  <si>
    <t xml:space="preserve">Rice Paper A4 London Observer</t>
  </si>
  <si>
    <t xml:space="preserve">CBRP228</t>
  </si>
  <si>
    <t xml:space="preserve">Rice Paper A4 Fortran</t>
  </si>
  <si>
    <t xml:space="preserve">CBRP229</t>
  </si>
  <si>
    <t xml:space="preserve">Rice Paper A4 Everyday is a Fresh Start</t>
  </si>
  <si>
    <t xml:space="preserve">CBRP230</t>
  </si>
  <si>
    <t xml:space="preserve">Rice Paper A4 Sparrow Hill</t>
  </si>
  <si>
    <t xml:space="preserve">CBRP231</t>
  </si>
  <si>
    <t xml:space="preserve">Rice Paper A4 Anemone Garden</t>
  </si>
  <si>
    <t xml:space="preserve">CBRP232</t>
  </si>
  <si>
    <t xml:space="preserve">Rice Paper A4 Spring Outline</t>
  </si>
  <si>
    <t xml:space="preserve">CBRP233</t>
  </si>
  <si>
    <t xml:space="preserve">Rice Paper A4 Tea Break with Macarones</t>
  </si>
  <si>
    <t xml:space="preserve">CBRP234</t>
  </si>
  <si>
    <t xml:space="preserve">Rice Paper A4 Blackberry Garden</t>
  </si>
  <si>
    <t xml:space="preserve">CBRP235</t>
  </si>
  <si>
    <t xml:space="preserve">Rice Paper A4 Sparrow Nest</t>
  </si>
  <si>
    <t xml:space="preserve">CBRP236</t>
  </si>
  <si>
    <t xml:space="preserve">Rice Paper A4 Shades of Brown</t>
  </si>
  <si>
    <t xml:space="preserve">CBRP237</t>
  </si>
  <si>
    <t xml:space="preserve">Rice Paper A4 Dahlia Corner</t>
  </si>
  <si>
    <t xml:space="preserve">CBRP238</t>
  </si>
  <si>
    <t xml:space="preserve">Rice Paper A4 Blossom</t>
  </si>
  <si>
    <t xml:space="preserve">CBRP239</t>
  </si>
  <si>
    <t xml:space="preserve">Rice Paper A4 Dog Rose Time</t>
  </si>
  <si>
    <t xml:space="preserve">CBRP240</t>
  </si>
  <si>
    <t xml:space="preserve">Rice Paper A4 Bouquet of Peonies</t>
  </si>
  <si>
    <t xml:space="preserve">CBRP241</t>
  </si>
  <si>
    <t xml:space="preserve">Rice Paper A4 Tulips</t>
  </si>
  <si>
    <t xml:space="preserve">CBRP242</t>
  </si>
  <si>
    <t xml:space="preserve">Rice Paper A4 Shades of Green</t>
  </si>
  <si>
    <t xml:space="preserve">CBRP243</t>
  </si>
  <si>
    <t xml:space="preserve">Rice Paper A4 Sparrow Hill Card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€&quot;"/>
    <numFmt numFmtId="166" formatCode="[$$-409]#,##0.00"/>
    <numFmt numFmtId="167" formatCode="@"/>
    <numFmt numFmtId="168" formatCode="0%"/>
    <numFmt numFmtId="169" formatCode="0"/>
  </numFmts>
  <fonts count="38">
    <font>
      <sz val="8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sz val="11"/>
      <color rgb="FF000000"/>
      <name val="Calibri"/>
      <family val="2"/>
    </font>
    <font>
      <sz val="13"/>
      <name val="Tahoma"/>
      <family val="2"/>
    </font>
    <font>
      <sz val="13"/>
      <name val="Calibri Light"/>
      <family val="2"/>
    </font>
    <font>
      <b val="true"/>
      <sz val="8"/>
      <name val="Tahoma"/>
      <family val="2"/>
    </font>
    <font>
      <b val="true"/>
      <sz val="8"/>
      <color rgb="FF000000"/>
      <name val="Tahoma"/>
      <family val="2"/>
    </font>
    <font>
      <sz val="13"/>
      <color rgb="FFFF0000"/>
      <name val="Calibri"/>
      <family val="2"/>
    </font>
    <font>
      <sz val="13"/>
      <color rgb="FF000000"/>
      <name val="Calibri Light"/>
      <family val="2"/>
    </font>
    <font>
      <sz val="14"/>
      <color rgb="FF000000"/>
      <name val="Calibri Light"/>
      <family val="2"/>
    </font>
    <font>
      <sz val="12"/>
      <color rgb="FF000000"/>
      <name val="Calibri Light"/>
      <family val="2"/>
    </font>
    <font>
      <b val="true"/>
      <sz val="12"/>
      <color rgb="FF000000"/>
      <name val="Calibri Light"/>
      <family val="2"/>
    </font>
    <font>
      <b val="true"/>
      <sz val="13"/>
      <color rgb="FF000000"/>
      <name val="Calibri Light"/>
      <family val="2"/>
    </font>
    <font>
      <b val="true"/>
      <sz val="13"/>
      <color rgb="FFFF0000"/>
      <name val="Calibri Light"/>
      <family val="2"/>
    </font>
    <font>
      <sz val="15"/>
      <color rgb="FF000000"/>
      <name val="Calibri Light"/>
      <family val="2"/>
    </font>
    <font>
      <b val="true"/>
      <sz val="28"/>
      <color rgb="FF000000"/>
      <name val="Calibri"/>
      <family val="2"/>
    </font>
    <font>
      <b val="true"/>
      <sz val="13"/>
      <name val="Calibri Light"/>
      <family val="2"/>
    </font>
    <font>
      <b val="true"/>
      <sz val="11"/>
      <name val="Calibri Light"/>
      <family val="2"/>
    </font>
    <font>
      <sz val="9"/>
      <name val="Calibri Light"/>
      <family val="2"/>
    </font>
    <font>
      <sz val="24"/>
      <name val="Calibri"/>
      <family val="2"/>
    </font>
    <font>
      <sz val="13"/>
      <color rgb="FFFF0000"/>
      <name val="Calibri Light"/>
      <family val="2"/>
    </font>
    <font>
      <b val="true"/>
      <sz val="12"/>
      <color rgb="FFFF0000"/>
      <name val="Calibri Light"/>
      <family val="2"/>
    </font>
    <font>
      <sz val="12"/>
      <color rgb="FFFF0000"/>
      <name val="Calibri Light"/>
      <family val="2"/>
    </font>
    <font>
      <sz val="13"/>
      <color rgb="FF000000"/>
      <name val="Calibri"/>
      <family val="2"/>
    </font>
    <font>
      <sz val="13"/>
      <color rgb="FFFFFFFF"/>
      <name val="Calibri Light"/>
      <family val="2"/>
    </font>
    <font>
      <b val="true"/>
      <sz val="16"/>
      <color rgb="FFFFFFFF"/>
      <name val="Calibri"/>
      <family val="2"/>
    </font>
    <font>
      <sz val="16"/>
      <color rgb="FFFFFFFF"/>
      <name val="Calibri"/>
      <family val="2"/>
    </font>
    <font>
      <sz val="11"/>
      <name val="Calibri Light"/>
      <family val="2"/>
    </font>
    <font>
      <sz val="11"/>
      <color rgb="FF000000"/>
      <name val="Calibri Light"/>
      <family val="2"/>
    </font>
    <font>
      <sz val="11"/>
      <name val="Tahoma"/>
      <family val="2"/>
    </font>
    <font>
      <b val="true"/>
      <sz val="13"/>
      <color rgb="FFFFFFFF"/>
      <name val="Calibri"/>
      <family val="2"/>
    </font>
    <font>
      <sz val="13"/>
      <color rgb="FFFFFFFF"/>
      <name val="Calibri"/>
      <family val="2"/>
    </font>
    <font>
      <sz val="24"/>
      <color rgb="FFFF0000"/>
      <name val="Calibri Light"/>
      <family val="2"/>
    </font>
    <font>
      <b val="true"/>
      <sz val="24"/>
      <color rgb="FFFF0000"/>
      <name val="Calibri Light"/>
      <family val="2"/>
    </font>
    <font>
      <sz val="24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</cellStyleXfs>
  <cellXfs count="1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0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8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3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3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3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4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4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4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4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4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4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4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4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4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0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0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4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3" xfId="21"/>
    <cellStyle name="Normale 4" xfId="22"/>
    <cellStyle name="Normale 5" xfId="23"/>
    <cellStyle name="Normale 5 2" xfId="24"/>
    <cellStyle name="Normale 6" xfId="25"/>
    <cellStyle name="Nota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</xdr:colOff>
      <xdr:row>0</xdr:row>
      <xdr:rowOff>13320</xdr:rowOff>
    </xdr:from>
    <xdr:to>
      <xdr:col>1</xdr:col>
      <xdr:colOff>1662480</xdr:colOff>
      <xdr:row>6</xdr:row>
      <xdr:rowOff>31824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15120" y="13320"/>
          <a:ext cx="3048120" cy="2260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1" activeCellId="0" sqref="A11"/>
    </sheetView>
  </sheetViews>
  <sheetFormatPr defaultColWidth="8.73828125" defaultRowHeight="17" zeroHeight="false" outlineLevelRow="0" outlineLevelCol="0"/>
  <cols>
    <col collapsed="false" customWidth="true" hidden="false" outlineLevel="0" max="1" min="1" style="1" width="24.24"/>
    <col collapsed="false" customWidth="true" hidden="false" outlineLevel="0" max="2" min="2" style="1" width="41.49"/>
    <col collapsed="false" customWidth="true" hidden="false" outlineLevel="0" max="3" min="3" style="2" width="65.74"/>
    <col collapsed="false" customWidth="true" hidden="false" outlineLevel="0" max="4" min="4" style="0" width="39.99"/>
    <col collapsed="false" customWidth="true" hidden="false" outlineLevel="0" max="5" min="5" style="3" width="33.49"/>
    <col collapsed="false" customWidth="true" hidden="false" outlineLevel="0" max="6" min="6" style="4" width="34.99"/>
    <col collapsed="false" customWidth="true" hidden="false" outlineLevel="0" max="7" min="7" style="5" width="28.74"/>
    <col collapsed="false" customWidth="true" hidden="false" outlineLevel="0" max="8" min="8" style="4" width="42.24"/>
    <col collapsed="false" customWidth="true" hidden="false" outlineLevel="0" max="9" min="9" style="6" width="26.5"/>
    <col collapsed="false" customWidth="true" hidden="false" outlineLevel="0" max="10" min="10" style="7" width="42.99"/>
    <col collapsed="false" customWidth="true" hidden="false" outlineLevel="0" max="11" min="11" style="8" width="40.99"/>
  </cols>
  <sheetData>
    <row r="1" customFormat="false" ht="30" hidden="false" customHeight="true" outlineLevel="0" collapsed="false">
      <c r="A1" s="9"/>
      <c r="B1" s="9"/>
      <c r="C1" s="10" t="s">
        <v>0</v>
      </c>
      <c r="D1" s="11" t="s">
        <v>1</v>
      </c>
      <c r="E1" s="11"/>
      <c r="F1" s="12" t="s">
        <v>2</v>
      </c>
      <c r="G1" s="13" t="s">
        <v>3</v>
      </c>
      <c r="H1" s="13"/>
      <c r="I1" s="14"/>
      <c r="J1" s="15"/>
      <c r="K1" s="14"/>
    </row>
    <row r="2" customFormat="false" ht="30" hidden="false" customHeight="true" outlineLevel="0" collapsed="false">
      <c r="A2" s="9"/>
      <c r="B2" s="9"/>
      <c r="C2" s="10" t="s">
        <v>4</v>
      </c>
      <c r="D2" s="16" t="n">
        <v>0.65</v>
      </c>
      <c r="E2" s="16"/>
      <c r="F2" s="12" t="s">
        <v>5</v>
      </c>
      <c r="G2" s="17" t="s">
        <v>6</v>
      </c>
      <c r="H2" s="17"/>
      <c r="I2" s="14"/>
      <c r="J2" s="15"/>
      <c r="K2" s="14"/>
    </row>
    <row r="3" customFormat="false" ht="30" hidden="false" customHeight="true" outlineLevel="0" collapsed="false">
      <c r="A3" s="9"/>
      <c r="B3" s="9"/>
      <c r="C3" s="10" t="s">
        <v>7</v>
      </c>
      <c r="D3" s="18" t="s">
        <v>8</v>
      </c>
      <c r="E3" s="18"/>
      <c r="F3" s="19" t="s">
        <v>9</v>
      </c>
      <c r="G3" s="17" t="s">
        <v>10</v>
      </c>
      <c r="H3" s="17"/>
      <c r="I3" s="14"/>
      <c r="J3" s="15"/>
      <c r="K3" s="14"/>
    </row>
    <row r="4" customFormat="false" ht="10" hidden="false" customHeight="true" outlineLevel="0" collapsed="false">
      <c r="A4" s="9"/>
      <c r="B4" s="9"/>
      <c r="C4" s="20"/>
      <c r="D4" s="21"/>
      <c r="E4" s="22"/>
      <c r="F4" s="23"/>
      <c r="G4" s="23"/>
      <c r="H4" s="23"/>
      <c r="I4" s="14"/>
      <c r="J4" s="15"/>
      <c r="K4" s="14"/>
    </row>
    <row r="5" s="27" customFormat="true" ht="28" hidden="false" customHeight="true" outlineLevel="0" collapsed="false">
      <c r="A5" s="24"/>
      <c r="B5" s="24"/>
      <c r="C5" s="25" t="s">
        <v>11</v>
      </c>
      <c r="D5" s="26" t="s">
        <v>12</v>
      </c>
      <c r="E5" s="26"/>
      <c r="F5" s="26"/>
      <c r="G5" s="26"/>
      <c r="H5" s="26"/>
      <c r="I5" s="26"/>
      <c r="J5" s="26"/>
      <c r="K5" s="26"/>
    </row>
    <row r="6" s="31" customFormat="true" ht="26" hidden="false" customHeight="true" outlineLevel="0" collapsed="false">
      <c r="A6" s="9"/>
      <c r="B6" s="9"/>
      <c r="C6" s="28"/>
      <c r="D6" s="29" t="s">
        <v>13</v>
      </c>
      <c r="E6" s="29"/>
      <c r="F6" s="29"/>
      <c r="G6" s="29"/>
      <c r="H6" s="29"/>
      <c r="I6" s="30"/>
      <c r="J6" s="30"/>
      <c r="K6" s="30"/>
    </row>
    <row r="7" s="34" customFormat="true" ht="60" hidden="false" customHeight="true" outlineLevel="0" collapsed="false">
      <c r="A7" s="32"/>
      <c r="B7" s="32"/>
      <c r="C7" s="28"/>
      <c r="D7" s="33" t="s">
        <v>14</v>
      </c>
      <c r="E7" s="33"/>
      <c r="F7" s="33"/>
      <c r="G7" s="33"/>
      <c r="H7" s="33"/>
      <c r="I7" s="33"/>
      <c r="J7" s="33"/>
      <c r="K7" s="33"/>
    </row>
    <row r="8" customFormat="false" ht="60" hidden="false" customHeight="true" outlineLevel="0" collapsed="false">
      <c r="A8" s="35" t="s">
        <v>15</v>
      </c>
      <c r="B8" s="35" t="s">
        <v>16</v>
      </c>
      <c r="C8" s="36" t="s">
        <v>17</v>
      </c>
      <c r="D8" s="37" t="s">
        <v>18</v>
      </c>
      <c r="E8" s="37" t="s">
        <v>19</v>
      </c>
      <c r="F8" s="38" t="s">
        <v>20</v>
      </c>
      <c r="G8" s="39" t="s">
        <v>21</v>
      </c>
      <c r="H8" s="40" t="s">
        <v>22</v>
      </c>
      <c r="I8" s="41" t="s">
        <v>23</v>
      </c>
      <c r="J8" s="42"/>
      <c r="K8" s="0"/>
    </row>
    <row r="9" customFormat="false" ht="40" hidden="false" customHeight="true" outlineLevel="0" collapsed="false">
      <c r="A9" s="43" t="s">
        <v>24</v>
      </c>
      <c r="B9" s="43"/>
      <c r="C9" s="44"/>
      <c r="D9" s="45"/>
      <c r="E9" s="46"/>
      <c r="F9" s="45"/>
      <c r="G9" s="46"/>
      <c r="H9" s="47"/>
      <c r="I9" s="0"/>
      <c r="J9" s="0"/>
      <c r="K9" s="0"/>
    </row>
    <row r="10" customFormat="false" ht="24" hidden="false" customHeight="true" outlineLevel="0" collapsed="false">
      <c r="A10" s="48" t="s">
        <v>25</v>
      </c>
      <c r="B10" s="48"/>
      <c r="C10" s="49"/>
      <c r="D10" s="50"/>
      <c r="E10" s="51"/>
      <c r="F10" s="50"/>
      <c r="G10" s="51"/>
      <c r="H10" s="52"/>
      <c r="I10" s="52"/>
      <c r="J10" s="0"/>
      <c r="K10" s="0"/>
    </row>
    <row r="11" s="62" customFormat="true" ht="24" hidden="false" customHeight="true" outlineLevel="0" collapsed="false">
      <c r="A11" s="53" t="s">
        <v>26</v>
      </c>
      <c r="B11" s="54" t="n">
        <v>8052789439924</v>
      </c>
      <c r="C11" s="55" t="s">
        <v>27</v>
      </c>
      <c r="D11" s="56" t="n">
        <v>12.9</v>
      </c>
      <c r="E11" s="57" t="n">
        <f aca="false">D11*(1-10%)</f>
        <v>11.61</v>
      </c>
      <c r="F11" s="58" t="n">
        <f aca="false">D11*(1-$D$2)</f>
        <v>4.515</v>
      </c>
      <c r="G11" s="59" t="n">
        <v>2</v>
      </c>
      <c r="H11" s="60" t="n">
        <v>84</v>
      </c>
      <c r="I11" s="61" t="s">
        <v>28</v>
      </c>
    </row>
    <row r="12" s="62" customFormat="true" ht="24" hidden="false" customHeight="true" outlineLevel="0" collapsed="false">
      <c r="A12" s="53" t="s">
        <v>29</v>
      </c>
      <c r="B12" s="54" t="n">
        <v>8052789439955</v>
      </c>
      <c r="C12" s="55" t="s">
        <v>30</v>
      </c>
      <c r="D12" s="56" t="n">
        <v>8.9</v>
      </c>
      <c r="E12" s="57" t="n">
        <f aca="false">D12*(1-10%)</f>
        <v>8.01</v>
      </c>
      <c r="F12" s="58" t="n">
        <f aca="false">D12*(1-$D$2)</f>
        <v>3.115</v>
      </c>
      <c r="G12" s="59" t="n">
        <v>2</v>
      </c>
      <c r="H12" s="60" t="n">
        <v>110</v>
      </c>
      <c r="I12" s="61" t="s">
        <v>28</v>
      </c>
    </row>
    <row r="13" s="62" customFormat="true" ht="24" hidden="false" customHeight="true" outlineLevel="0" collapsed="false">
      <c r="A13" s="63" t="s">
        <v>31</v>
      </c>
      <c r="B13" s="54" t="n">
        <v>8052789439986</v>
      </c>
      <c r="C13" s="64" t="s">
        <v>32</v>
      </c>
      <c r="D13" s="65" t="n">
        <v>6.9</v>
      </c>
      <c r="E13" s="57" t="n">
        <f aca="false">D13*(1-10%)</f>
        <v>6.21</v>
      </c>
      <c r="F13" s="58" t="n">
        <f aca="false">D13*(1-$D$2)</f>
        <v>2.415</v>
      </c>
      <c r="G13" s="66" t="n">
        <v>2</v>
      </c>
      <c r="H13" s="67" t="n">
        <v>170</v>
      </c>
      <c r="I13" s="66" t="s">
        <v>28</v>
      </c>
    </row>
    <row r="14" customFormat="false" ht="24" hidden="false" customHeight="true" outlineLevel="0" collapsed="false">
      <c r="A14" s="53" t="s">
        <v>33</v>
      </c>
      <c r="B14" s="54" t="n">
        <v>8056201410041</v>
      </c>
      <c r="C14" s="55" t="s">
        <v>34</v>
      </c>
      <c r="D14" s="56" t="n">
        <v>8.9</v>
      </c>
      <c r="E14" s="57" t="n">
        <f aca="false">D14*(1-10%)</f>
        <v>8.01</v>
      </c>
      <c r="F14" s="58" t="n">
        <f aca="false">D14*(1-$D$2)</f>
        <v>3.115</v>
      </c>
      <c r="G14" s="59" t="n">
        <v>2</v>
      </c>
      <c r="H14" s="60" t="n">
        <v>120</v>
      </c>
      <c r="I14" s="66" t="s">
        <v>28</v>
      </c>
      <c r="J14" s="0"/>
      <c r="K14" s="0"/>
    </row>
    <row r="15" s="62" customFormat="true" ht="24" hidden="false" customHeight="true" outlineLevel="0" collapsed="false">
      <c r="A15" s="53" t="s">
        <v>35</v>
      </c>
      <c r="B15" s="68" t="n">
        <v>8056201410010</v>
      </c>
      <c r="C15" s="55" t="s">
        <v>36</v>
      </c>
      <c r="D15" s="56" t="n">
        <v>8.9</v>
      </c>
      <c r="E15" s="57" t="n">
        <f aca="false">D15*(1-10%)</f>
        <v>8.01</v>
      </c>
      <c r="F15" s="58" t="n">
        <f aca="false">D15*(1-$D$2)</f>
        <v>3.115</v>
      </c>
      <c r="G15" s="59" t="n">
        <v>2</v>
      </c>
      <c r="H15" s="60" t="n">
        <v>120</v>
      </c>
      <c r="I15" s="66" t="s">
        <v>28</v>
      </c>
    </row>
    <row r="16" customFormat="false" ht="24" hidden="false" customHeight="true" outlineLevel="0" collapsed="false">
      <c r="A16" s="69" t="s">
        <v>37</v>
      </c>
      <c r="B16" s="69"/>
      <c r="C16" s="70"/>
      <c r="D16" s="71"/>
      <c r="E16" s="72"/>
      <c r="F16" s="71"/>
      <c r="G16" s="72"/>
      <c r="H16" s="73"/>
      <c r="I16" s="52"/>
      <c r="J16" s="0"/>
      <c r="K16" s="0"/>
    </row>
    <row r="17" s="62" customFormat="true" ht="24" hidden="false" customHeight="true" outlineLevel="0" collapsed="false">
      <c r="A17" s="74" t="s">
        <v>38</v>
      </c>
      <c r="B17" s="54" t="n">
        <v>8056201410393</v>
      </c>
      <c r="C17" s="75" t="s">
        <v>39</v>
      </c>
      <c r="D17" s="76" t="n">
        <v>4.4</v>
      </c>
      <c r="E17" s="57" t="n">
        <f aca="false">D17*(1-10%)</f>
        <v>3.96</v>
      </c>
      <c r="F17" s="58" t="n">
        <f aca="false">D17*(1-$D$2)</f>
        <v>1.54</v>
      </c>
      <c r="G17" s="61" t="n">
        <v>2</v>
      </c>
      <c r="H17" s="77"/>
      <c r="I17" s="78" t="s">
        <v>40</v>
      </c>
    </row>
    <row r="18" s="62" customFormat="true" ht="24" hidden="false" customHeight="true" outlineLevel="0" collapsed="false">
      <c r="A18" s="74" t="s">
        <v>41</v>
      </c>
      <c r="B18" s="54" t="n">
        <v>8056201410409</v>
      </c>
      <c r="C18" s="75" t="s">
        <v>42</v>
      </c>
      <c r="D18" s="76" t="n">
        <v>4.4</v>
      </c>
      <c r="E18" s="57" t="n">
        <f aca="false">D18*(1-10%)</f>
        <v>3.96</v>
      </c>
      <c r="F18" s="58" t="n">
        <f aca="false">D18*(1-$D$2)</f>
        <v>1.54</v>
      </c>
      <c r="G18" s="61" t="n">
        <v>2</v>
      </c>
      <c r="H18" s="77"/>
      <c r="I18" s="78" t="s">
        <v>40</v>
      </c>
    </row>
    <row r="19" s="62" customFormat="true" ht="24" hidden="false" customHeight="true" outlineLevel="0" collapsed="false">
      <c r="A19" s="74" t="s">
        <v>43</v>
      </c>
      <c r="B19" s="54" t="n">
        <v>8056201410416</v>
      </c>
      <c r="C19" s="75" t="s">
        <v>44</v>
      </c>
      <c r="D19" s="76" t="n">
        <v>4.4</v>
      </c>
      <c r="E19" s="57" t="n">
        <f aca="false">D19*(1-10%)</f>
        <v>3.96</v>
      </c>
      <c r="F19" s="58" t="n">
        <f aca="false">D19*(1-$D$2)</f>
        <v>1.54</v>
      </c>
      <c r="G19" s="61" t="n">
        <v>2</v>
      </c>
      <c r="H19" s="77"/>
      <c r="I19" s="78" t="s">
        <v>40</v>
      </c>
    </row>
    <row r="20" customFormat="false" ht="24" hidden="false" customHeight="true" outlineLevel="0" collapsed="false">
      <c r="A20" s="69" t="s">
        <v>45</v>
      </c>
      <c r="B20" s="69"/>
      <c r="C20" s="70"/>
      <c r="D20" s="71"/>
      <c r="E20" s="72"/>
      <c r="F20" s="71"/>
      <c r="G20" s="72"/>
      <c r="H20" s="73"/>
      <c r="I20" s="52"/>
      <c r="J20" s="0"/>
      <c r="K20" s="0"/>
    </row>
    <row r="21" s="62" customFormat="true" ht="24" hidden="false" customHeight="true" outlineLevel="0" collapsed="false">
      <c r="A21" s="74" t="s">
        <v>46</v>
      </c>
      <c r="B21" s="54" t="n">
        <v>8056201410232</v>
      </c>
      <c r="C21" s="75" t="s">
        <v>47</v>
      </c>
      <c r="D21" s="76" t="n">
        <v>6.5</v>
      </c>
      <c r="E21" s="57" t="n">
        <f aca="false">D21*(1-10%)</f>
        <v>5.85</v>
      </c>
      <c r="F21" s="58" t="n">
        <f aca="false">D21*(1-$D$2)</f>
        <v>2.275</v>
      </c>
      <c r="G21" s="61" t="n">
        <v>2</v>
      </c>
      <c r="H21" s="77"/>
      <c r="I21" s="78" t="s">
        <v>40</v>
      </c>
    </row>
    <row r="22" s="62" customFormat="true" ht="24" hidden="false" customHeight="true" outlineLevel="0" collapsed="false">
      <c r="A22" s="74" t="s">
        <v>48</v>
      </c>
      <c r="B22" s="54" t="n">
        <v>8056201410249</v>
      </c>
      <c r="C22" s="75" t="s">
        <v>49</v>
      </c>
      <c r="D22" s="76" t="n">
        <v>6.5</v>
      </c>
      <c r="E22" s="57" t="n">
        <f aca="false">D22*(1-10%)</f>
        <v>5.85</v>
      </c>
      <c r="F22" s="58" t="n">
        <f aca="false">D22*(1-$D$2)</f>
        <v>2.275</v>
      </c>
      <c r="G22" s="61" t="n">
        <v>2</v>
      </c>
      <c r="H22" s="77"/>
      <c r="I22" s="78" t="s">
        <v>40</v>
      </c>
    </row>
    <row r="23" s="62" customFormat="true" ht="24" hidden="false" customHeight="true" outlineLevel="0" collapsed="false">
      <c r="A23" s="74" t="s">
        <v>50</v>
      </c>
      <c r="B23" s="54" t="n">
        <v>8056201410256</v>
      </c>
      <c r="C23" s="75" t="s">
        <v>51</v>
      </c>
      <c r="D23" s="76" t="n">
        <v>6.5</v>
      </c>
      <c r="E23" s="57" t="n">
        <f aca="false">D23*(1-10%)</f>
        <v>5.85</v>
      </c>
      <c r="F23" s="58" t="n">
        <f aca="false">D23*(1-$D$2)</f>
        <v>2.275</v>
      </c>
      <c r="G23" s="61" t="n">
        <v>2</v>
      </c>
      <c r="H23" s="77"/>
      <c r="I23" s="78" t="s">
        <v>40</v>
      </c>
    </row>
    <row r="24" customFormat="false" ht="24" hidden="false" customHeight="true" outlineLevel="0" collapsed="false">
      <c r="A24" s="69" t="s">
        <v>52</v>
      </c>
      <c r="B24" s="69"/>
      <c r="C24" s="70"/>
      <c r="D24" s="71"/>
      <c r="E24" s="72"/>
      <c r="F24" s="71"/>
      <c r="G24" s="72"/>
      <c r="H24" s="73"/>
      <c r="I24" s="52"/>
      <c r="J24" s="0"/>
      <c r="K24" s="0"/>
    </row>
    <row r="25" customFormat="false" ht="24" hidden="false" customHeight="true" outlineLevel="0" collapsed="false">
      <c r="A25" s="53" t="s">
        <v>53</v>
      </c>
      <c r="B25" s="54" t="n">
        <v>8052789439863</v>
      </c>
      <c r="C25" s="75" t="s">
        <v>54</v>
      </c>
      <c r="D25" s="56" t="n">
        <v>9.9</v>
      </c>
      <c r="E25" s="57" t="n">
        <f aca="false">D25*(1-10%)</f>
        <v>8.91</v>
      </c>
      <c r="F25" s="58" t="n">
        <f aca="false">D25*(1-$D$2)</f>
        <v>3.465</v>
      </c>
      <c r="G25" s="59" t="n">
        <v>2</v>
      </c>
      <c r="H25" s="60"/>
      <c r="I25" s="79" t="s">
        <v>55</v>
      </c>
      <c r="J25" s="0"/>
      <c r="K25" s="0"/>
    </row>
    <row r="26" customFormat="false" ht="24" hidden="false" customHeight="true" outlineLevel="0" collapsed="false">
      <c r="A26" s="53" t="s">
        <v>56</v>
      </c>
      <c r="B26" s="54" t="n">
        <v>8052789439870</v>
      </c>
      <c r="C26" s="75" t="s">
        <v>57</v>
      </c>
      <c r="D26" s="56" t="n">
        <v>9.9</v>
      </c>
      <c r="E26" s="57" t="n">
        <f aca="false">D26*(1-10%)</f>
        <v>8.91</v>
      </c>
      <c r="F26" s="58" t="n">
        <f aca="false">D26*(1-$D$2)</f>
        <v>3.465</v>
      </c>
      <c r="G26" s="59" t="n">
        <v>2</v>
      </c>
      <c r="H26" s="60"/>
      <c r="I26" s="79" t="s">
        <v>55</v>
      </c>
      <c r="J26" s="0"/>
      <c r="K26" s="0"/>
    </row>
    <row r="27" customFormat="false" ht="24" hidden="false" customHeight="true" outlineLevel="0" collapsed="false">
      <c r="A27" s="53" t="s">
        <v>58</v>
      </c>
      <c r="B27" s="54" t="n">
        <v>8052789439887</v>
      </c>
      <c r="C27" s="75" t="s">
        <v>59</v>
      </c>
      <c r="D27" s="56" t="n">
        <v>9.9</v>
      </c>
      <c r="E27" s="57" t="n">
        <f aca="false">D27*(1-10%)</f>
        <v>8.91</v>
      </c>
      <c r="F27" s="58" t="n">
        <f aca="false">D27*(1-$D$2)</f>
        <v>3.465</v>
      </c>
      <c r="G27" s="59" t="n">
        <v>2</v>
      </c>
      <c r="H27" s="60"/>
      <c r="I27" s="79" t="s">
        <v>55</v>
      </c>
      <c r="J27" s="0"/>
      <c r="K27" s="0"/>
    </row>
    <row r="28" customFormat="false" ht="24" hidden="false" customHeight="true" outlineLevel="0" collapsed="false">
      <c r="A28" s="53" t="s">
        <v>60</v>
      </c>
      <c r="B28" s="54" t="n">
        <v>8052789439894</v>
      </c>
      <c r="C28" s="75" t="s">
        <v>61</v>
      </c>
      <c r="D28" s="56" t="n">
        <v>9.9</v>
      </c>
      <c r="E28" s="57" t="n">
        <f aca="false">D28*(1-10%)</f>
        <v>8.91</v>
      </c>
      <c r="F28" s="58" t="n">
        <f aca="false">D28*(1-$D$2)</f>
        <v>3.465</v>
      </c>
      <c r="G28" s="59" t="n">
        <v>2</v>
      </c>
      <c r="H28" s="60"/>
      <c r="I28" s="79" t="s">
        <v>55</v>
      </c>
      <c r="J28" s="0"/>
      <c r="K28" s="0"/>
    </row>
    <row r="29" s="42" customFormat="true" ht="24" hidden="false" customHeight="true" outlineLevel="0" collapsed="false">
      <c r="A29" s="80"/>
      <c r="B29" s="80"/>
      <c r="C29" s="81"/>
      <c r="D29" s="82"/>
      <c r="E29" s="83"/>
      <c r="F29" s="84"/>
      <c r="G29" s="85"/>
      <c r="H29" s="86"/>
    </row>
    <row r="30" customFormat="false" ht="40" hidden="false" customHeight="true" outlineLevel="0" collapsed="false">
      <c r="A30" s="87" t="s">
        <v>62</v>
      </c>
      <c r="B30" s="87"/>
      <c r="C30" s="88"/>
      <c r="D30" s="89"/>
      <c r="E30" s="88"/>
      <c r="F30" s="89"/>
      <c r="G30" s="88"/>
      <c r="H30" s="90"/>
      <c r="I30" s="0"/>
      <c r="J30" s="0"/>
      <c r="K30" s="0"/>
    </row>
    <row r="31" customFormat="false" ht="24" hidden="false" customHeight="true" outlineLevel="0" collapsed="false">
      <c r="A31" s="48" t="s">
        <v>25</v>
      </c>
      <c r="B31" s="48"/>
      <c r="C31" s="49"/>
      <c r="D31" s="91"/>
      <c r="E31" s="92"/>
      <c r="F31" s="91"/>
      <c r="G31" s="92"/>
      <c r="H31" s="93"/>
      <c r="I31" s="52"/>
      <c r="J31" s="0"/>
      <c r="K31" s="0"/>
    </row>
    <row r="32" s="62" customFormat="true" ht="24" hidden="false" customHeight="true" outlineLevel="0" collapsed="false">
      <c r="A32" s="53" t="s">
        <v>63</v>
      </c>
      <c r="B32" s="54" t="n">
        <v>8056201410775</v>
      </c>
      <c r="C32" s="55" t="s">
        <v>64</v>
      </c>
      <c r="D32" s="56" t="n">
        <v>12.9</v>
      </c>
      <c r="E32" s="57" t="n">
        <f aca="false">D32*(1-10%)</f>
        <v>11.61</v>
      </c>
      <c r="F32" s="58" t="n">
        <f aca="false">D32*(1-$D$2)</f>
        <v>4.515</v>
      </c>
      <c r="G32" s="59" t="n">
        <v>2</v>
      </c>
      <c r="H32" s="60" t="n">
        <v>84</v>
      </c>
      <c r="I32" s="61" t="s">
        <v>28</v>
      </c>
    </row>
    <row r="33" s="62" customFormat="true" ht="24" hidden="false" customHeight="true" outlineLevel="0" collapsed="false">
      <c r="A33" s="53" t="s">
        <v>65</v>
      </c>
      <c r="B33" s="54" t="n">
        <v>8056201410782</v>
      </c>
      <c r="C33" s="55" t="s">
        <v>66</v>
      </c>
      <c r="D33" s="56" t="n">
        <v>8.9</v>
      </c>
      <c r="E33" s="57" t="n">
        <f aca="false">D33*(1-10%)</f>
        <v>8.01</v>
      </c>
      <c r="F33" s="58" t="n">
        <f aca="false">D33*(1-$D$2)</f>
        <v>3.115</v>
      </c>
      <c r="G33" s="59" t="n">
        <v>2</v>
      </c>
      <c r="H33" s="60" t="n">
        <v>110</v>
      </c>
      <c r="I33" s="61" t="s">
        <v>28</v>
      </c>
    </row>
    <row r="34" s="62" customFormat="true" ht="24" hidden="false" customHeight="true" outlineLevel="0" collapsed="false">
      <c r="A34" s="63" t="s">
        <v>67</v>
      </c>
      <c r="B34" s="54" t="n">
        <v>8056201410799</v>
      </c>
      <c r="C34" s="64" t="s">
        <v>68</v>
      </c>
      <c r="D34" s="65" t="n">
        <v>6.9</v>
      </c>
      <c r="E34" s="57" t="n">
        <f aca="false">D34*(1-10%)</f>
        <v>6.21</v>
      </c>
      <c r="F34" s="58" t="n">
        <f aca="false">D34*(1-$D$2)</f>
        <v>2.415</v>
      </c>
      <c r="G34" s="66" t="n">
        <v>2</v>
      </c>
      <c r="H34" s="67" t="n">
        <v>170</v>
      </c>
      <c r="I34" s="66" t="s">
        <v>28</v>
      </c>
    </row>
    <row r="35" customFormat="false" ht="24" hidden="false" customHeight="true" outlineLevel="0" collapsed="false">
      <c r="A35" s="53" t="s">
        <v>69</v>
      </c>
      <c r="B35" s="54" t="n">
        <v>8056201410812</v>
      </c>
      <c r="C35" s="55" t="s">
        <v>70</v>
      </c>
      <c r="D35" s="56" t="n">
        <v>8.9</v>
      </c>
      <c r="E35" s="57" t="n">
        <f aca="false">D35*(1-10%)</f>
        <v>8.01</v>
      </c>
      <c r="F35" s="58" t="n">
        <f aca="false">D35*(1-$D$2)</f>
        <v>3.115</v>
      </c>
      <c r="G35" s="59" t="n">
        <v>2</v>
      </c>
      <c r="H35" s="60" t="n">
        <v>120</v>
      </c>
      <c r="I35" s="66" t="s">
        <v>28</v>
      </c>
      <c r="J35" s="0"/>
      <c r="K35" s="0"/>
    </row>
    <row r="36" s="62" customFormat="true" ht="24" hidden="false" customHeight="true" outlineLevel="0" collapsed="false">
      <c r="A36" s="53" t="s">
        <v>71</v>
      </c>
      <c r="B36" s="68" t="n">
        <v>8056201410805</v>
      </c>
      <c r="C36" s="55" t="s">
        <v>72</v>
      </c>
      <c r="D36" s="56" t="n">
        <v>8.9</v>
      </c>
      <c r="E36" s="57" t="n">
        <f aca="false">D36*(1-10%)</f>
        <v>8.01</v>
      </c>
      <c r="F36" s="58" t="n">
        <f aca="false">D36*(1-$D$2)</f>
        <v>3.115</v>
      </c>
      <c r="G36" s="59" t="n">
        <v>2</v>
      </c>
      <c r="H36" s="60" t="n">
        <v>120</v>
      </c>
      <c r="I36" s="66" t="s">
        <v>28</v>
      </c>
    </row>
    <row r="37" s="62" customFormat="true" ht="24" hidden="false" customHeight="true" outlineLevel="0" collapsed="false">
      <c r="A37" s="53" t="s">
        <v>73</v>
      </c>
      <c r="B37" s="54" t="n">
        <v>8056201410829</v>
      </c>
      <c r="C37" s="75" t="s">
        <v>74</v>
      </c>
      <c r="D37" s="56" t="n">
        <v>1.2</v>
      </c>
      <c r="E37" s="57" t="n">
        <f aca="false">D37*(1-10%)</f>
        <v>1.08</v>
      </c>
      <c r="F37" s="58" t="n">
        <f aca="false">D37*(1-$D$2)</f>
        <v>0.42</v>
      </c>
      <c r="G37" s="59" t="n">
        <v>12</v>
      </c>
      <c r="H37" s="60" t="n">
        <v>780</v>
      </c>
      <c r="I37" s="61" t="s">
        <v>28</v>
      </c>
    </row>
    <row r="38" s="62" customFormat="true" ht="24" hidden="false" customHeight="true" outlineLevel="0" collapsed="false">
      <c r="A38" s="53" t="s">
        <v>75</v>
      </c>
      <c r="B38" s="54" t="n">
        <v>8056201410836</v>
      </c>
      <c r="C38" s="75" t="s">
        <v>76</v>
      </c>
      <c r="D38" s="56" t="n">
        <v>1.2</v>
      </c>
      <c r="E38" s="57" t="n">
        <f aca="false">D38*(1-10%)</f>
        <v>1.08</v>
      </c>
      <c r="F38" s="58" t="n">
        <f aca="false">D38*(1-$D$2)</f>
        <v>0.42</v>
      </c>
      <c r="G38" s="59" t="n">
        <v>12</v>
      </c>
      <c r="H38" s="60" t="n">
        <v>780</v>
      </c>
      <c r="I38" s="61" t="s">
        <v>28</v>
      </c>
    </row>
    <row r="39" s="62" customFormat="true" ht="24" hidden="false" customHeight="true" outlineLevel="0" collapsed="false">
      <c r="A39" s="53" t="s">
        <v>77</v>
      </c>
      <c r="B39" s="54" t="n">
        <v>8056201410843</v>
      </c>
      <c r="C39" s="75" t="s">
        <v>78</v>
      </c>
      <c r="D39" s="56" t="n">
        <v>1.2</v>
      </c>
      <c r="E39" s="57" t="n">
        <f aca="false">D39*(1-10%)</f>
        <v>1.08</v>
      </c>
      <c r="F39" s="58" t="n">
        <f aca="false">D39*(1-$D$2)</f>
        <v>0.42</v>
      </c>
      <c r="G39" s="59" t="n">
        <v>12</v>
      </c>
      <c r="H39" s="60" t="n">
        <v>780</v>
      </c>
      <c r="I39" s="66" t="s">
        <v>28</v>
      </c>
    </row>
    <row r="40" s="62" customFormat="true" ht="24" hidden="false" customHeight="true" outlineLevel="0" collapsed="false">
      <c r="A40" s="53" t="s">
        <v>79</v>
      </c>
      <c r="B40" s="54" t="n">
        <v>8056201410850</v>
      </c>
      <c r="C40" s="75" t="s">
        <v>80</v>
      </c>
      <c r="D40" s="56" t="n">
        <v>1.2</v>
      </c>
      <c r="E40" s="57" t="n">
        <f aca="false">D40*(1-10%)</f>
        <v>1.08</v>
      </c>
      <c r="F40" s="58" t="n">
        <f aca="false">D40*(1-$D$2)</f>
        <v>0.42</v>
      </c>
      <c r="G40" s="59" t="n">
        <v>12</v>
      </c>
      <c r="H40" s="60" t="n">
        <v>780</v>
      </c>
      <c r="I40" s="61" t="s">
        <v>28</v>
      </c>
    </row>
    <row r="41" s="62" customFormat="true" ht="24" hidden="false" customHeight="true" outlineLevel="0" collapsed="false">
      <c r="A41" s="53" t="s">
        <v>81</v>
      </c>
      <c r="B41" s="54" t="n">
        <v>8056201410867</v>
      </c>
      <c r="C41" s="75" t="s">
        <v>82</v>
      </c>
      <c r="D41" s="56" t="n">
        <v>1.2</v>
      </c>
      <c r="E41" s="57" t="n">
        <f aca="false">D41*(1-10%)</f>
        <v>1.08</v>
      </c>
      <c r="F41" s="58" t="n">
        <f aca="false">D41*(1-$D$2)</f>
        <v>0.42</v>
      </c>
      <c r="G41" s="59" t="n">
        <v>12</v>
      </c>
      <c r="H41" s="60" t="n">
        <v>780</v>
      </c>
      <c r="I41" s="61" t="s">
        <v>28</v>
      </c>
    </row>
    <row r="42" s="62" customFormat="true" ht="24" hidden="false" customHeight="true" outlineLevel="0" collapsed="false">
      <c r="A42" s="53" t="s">
        <v>83</v>
      </c>
      <c r="B42" s="54" t="n">
        <v>8056201410874</v>
      </c>
      <c r="C42" s="75" t="s">
        <v>84</v>
      </c>
      <c r="D42" s="56" t="n">
        <v>1.2</v>
      </c>
      <c r="E42" s="57" t="n">
        <f aca="false">D42*(1-10%)</f>
        <v>1.08</v>
      </c>
      <c r="F42" s="58" t="n">
        <f aca="false">D42*(1-$D$2)</f>
        <v>0.42</v>
      </c>
      <c r="G42" s="59" t="n">
        <v>12</v>
      </c>
      <c r="H42" s="60" t="n">
        <v>780</v>
      </c>
      <c r="I42" s="66" t="s">
        <v>28</v>
      </c>
    </row>
    <row r="43" s="62" customFormat="true" ht="24" hidden="false" customHeight="true" outlineLevel="0" collapsed="false">
      <c r="A43" s="53" t="s">
        <v>85</v>
      </c>
      <c r="B43" s="54" t="n">
        <v>8056201410881</v>
      </c>
      <c r="C43" s="75" t="s">
        <v>86</v>
      </c>
      <c r="D43" s="56" t="n">
        <v>1.2</v>
      </c>
      <c r="E43" s="57" t="n">
        <f aca="false">D43*(1-10%)</f>
        <v>1.08</v>
      </c>
      <c r="F43" s="58" t="n">
        <f aca="false">D43*(1-$D$2)</f>
        <v>0.42</v>
      </c>
      <c r="G43" s="59" t="n">
        <v>12</v>
      </c>
      <c r="H43" s="60" t="n">
        <v>780</v>
      </c>
      <c r="I43" s="66" t="s">
        <v>28</v>
      </c>
    </row>
    <row r="44" s="62" customFormat="true" ht="24" hidden="false" customHeight="true" outlineLevel="0" collapsed="false">
      <c r="A44" s="53" t="s">
        <v>87</v>
      </c>
      <c r="B44" s="54" t="n">
        <v>8056201410898</v>
      </c>
      <c r="C44" s="75" t="s">
        <v>88</v>
      </c>
      <c r="D44" s="56" t="n">
        <v>1.2</v>
      </c>
      <c r="E44" s="57" t="n">
        <f aca="false">D44*(1-10%)</f>
        <v>1.08</v>
      </c>
      <c r="F44" s="58" t="n">
        <f aca="false">D44*(1-$D$2)</f>
        <v>0.42</v>
      </c>
      <c r="G44" s="59" t="n">
        <v>12</v>
      </c>
      <c r="H44" s="60" t="n">
        <v>780</v>
      </c>
      <c r="I44" s="66" t="s">
        <v>28</v>
      </c>
    </row>
    <row r="45" customFormat="false" ht="24" hidden="false" customHeight="true" outlineLevel="0" collapsed="false">
      <c r="A45" s="69" t="s">
        <v>37</v>
      </c>
      <c r="B45" s="69"/>
      <c r="C45" s="70"/>
      <c r="D45" s="71"/>
      <c r="E45" s="72"/>
      <c r="F45" s="71"/>
      <c r="G45" s="72"/>
      <c r="H45" s="73"/>
      <c r="I45" s="52"/>
      <c r="J45" s="0"/>
      <c r="K45" s="0"/>
    </row>
    <row r="46" s="62" customFormat="true" ht="24" hidden="false" customHeight="true" outlineLevel="0" collapsed="false">
      <c r="A46" s="74" t="s">
        <v>89</v>
      </c>
      <c r="B46" s="54" t="n">
        <v>8056201410423</v>
      </c>
      <c r="C46" s="75" t="s">
        <v>90</v>
      </c>
      <c r="D46" s="76" t="n">
        <v>4.4</v>
      </c>
      <c r="E46" s="57" t="n">
        <f aca="false">D46*(1-10%)</f>
        <v>3.96</v>
      </c>
      <c r="F46" s="58" t="n">
        <f aca="false">D46*(1-$D$2)</f>
        <v>1.54</v>
      </c>
      <c r="G46" s="61" t="n">
        <v>2</v>
      </c>
      <c r="H46" s="77"/>
      <c r="I46" s="78" t="s">
        <v>40</v>
      </c>
    </row>
    <row r="47" s="62" customFormat="true" ht="24" hidden="false" customHeight="true" outlineLevel="0" collapsed="false">
      <c r="A47" s="74" t="s">
        <v>91</v>
      </c>
      <c r="B47" s="54" t="n">
        <v>8056201410430</v>
      </c>
      <c r="C47" s="75" t="s">
        <v>92</v>
      </c>
      <c r="D47" s="76" t="n">
        <v>4.4</v>
      </c>
      <c r="E47" s="57" t="n">
        <f aca="false">D47*(1-10%)</f>
        <v>3.96</v>
      </c>
      <c r="F47" s="58" t="n">
        <f aca="false">D47*(1-$D$2)</f>
        <v>1.54</v>
      </c>
      <c r="G47" s="61" t="n">
        <v>2</v>
      </c>
      <c r="H47" s="77"/>
      <c r="I47" s="78" t="s">
        <v>40</v>
      </c>
    </row>
    <row r="48" s="62" customFormat="true" ht="24" hidden="false" customHeight="true" outlineLevel="0" collapsed="false">
      <c r="A48" s="74" t="s">
        <v>93</v>
      </c>
      <c r="B48" s="54" t="n">
        <v>8056201410447</v>
      </c>
      <c r="C48" s="75" t="s">
        <v>94</v>
      </c>
      <c r="D48" s="76" t="n">
        <v>4.4</v>
      </c>
      <c r="E48" s="57" t="n">
        <f aca="false">D48*(1-10%)</f>
        <v>3.96</v>
      </c>
      <c r="F48" s="58" t="n">
        <f aca="false">D48*(1-$D$2)</f>
        <v>1.54</v>
      </c>
      <c r="G48" s="61" t="n">
        <v>2</v>
      </c>
      <c r="H48" s="77"/>
      <c r="I48" s="78" t="s">
        <v>40</v>
      </c>
    </row>
    <row r="49" s="62" customFormat="true" ht="24" hidden="false" customHeight="true" outlineLevel="0" collapsed="false">
      <c r="A49" s="74" t="s">
        <v>95</v>
      </c>
      <c r="B49" s="54" t="n">
        <v>8056201410454</v>
      </c>
      <c r="C49" s="75" t="s">
        <v>96</v>
      </c>
      <c r="D49" s="76" t="n">
        <v>4.4</v>
      </c>
      <c r="E49" s="57" t="n">
        <f aca="false">D49*(1-10%)</f>
        <v>3.96</v>
      </c>
      <c r="F49" s="58" t="n">
        <f aca="false">D49*(1-$D$2)</f>
        <v>1.54</v>
      </c>
      <c r="G49" s="61" t="n">
        <v>2</v>
      </c>
      <c r="H49" s="77"/>
      <c r="I49" s="78" t="s">
        <v>40</v>
      </c>
    </row>
    <row r="50" s="62" customFormat="true" ht="24" hidden="false" customHeight="true" outlineLevel="0" collapsed="false">
      <c r="A50" s="74" t="s">
        <v>97</v>
      </c>
      <c r="B50" s="54" t="n">
        <v>8056201410461</v>
      </c>
      <c r="C50" s="75" t="s">
        <v>98</v>
      </c>
      <c r="D50" s="76" t="n">
        <v>4.4</v>
      </c>
      <c r="E50" s="57" t="n">
        <f aca="false">D50*(1-10%)</f>
        <v>3.96</v>
      </c>
      <c r="F50" s="58" t="n">
        <f aca="false">D50*(1-$D$2)</f>
        <v>1.54</v>
      </c>
      <c r="G50" s="61" t="n">
        <v>2</v>
      </c>
      <c r="H50" s="77"/>
      <c r="I50" s="78" t="s">
        <v>40</v>
      </c>
    </row>
    <row r="51" customFormat="false" ht="24" hidden="false" customHeight="true" outlineLevel="0" collapsed="false">
      <c r="A51" s="69" t="s">
        <v>45</v>
      </c>
      <c r="B51" s="69"/>
      <c r="C51" s="70"/>
      <c r="D51" s="71"/>
      <c r="E51" s="72"/>
      <c r="F51" s="71"/>
      <c r="G51" s="72"/>
      <c r="H51" s="73"/>
      <c r="I51" s="52"/>
      <c r="J51" s="0"/>
      <c r="K51" s="0"/>
    </row>
    <row r="52" s="62" customFormat="true" ht="24" hidden="false" customHeight="true" outlineLevel="0" collapsed="false">
      <c r="A52" s="74" t="s">
        <v>99</v>
      </c>
      <c r="B52" s="54" t="n">
        <v>8056201410263</v>
      </c>
      <c r="C52" s="75" t="s">
        <v>100</v>
      </c>
      <c r="D52" s="76" t="n">
        <v>6.5</v>
      </c>
      <c r="E52" s="57" t="n">
        <f aca="false">D52*(1-10%)</f>
        <v>5.85</v>
      </c>
      <c r="F52" s="58" t="n">
        <f aca="false">D52*(1-$D$2)</f>
        <v>2.275</v>
      </c>
      <c r="G52" s="61" t="n">
        <v>2</v>
      </c>
      <c r="H52" s="77"/>
      <c r="I52" s="78" t="s">
        <v>40</v>
      </c>
    </row>
    <row r="53" s="62" customFormat="true" ht="24" hidden="false" customHeight="true" outlineLevel="0" collapsed="false">
      <c r="A53" s="74" t="s">
        <v>101</v>
      </c>
      <c r="B53" s="54" t="n">
        <v>8056201410270</v>
      </c>
      <c r="C53" s="75" t="s">
        <v>102</v>
      </c>
      <c r="D53" s="76" t="n">
        <v>6.5</v>
      </c>
      <c r="E53" s="57" t="n">
        <f aca="false">D53*(1-10%)</f>
        <v>5.85</v>
      </c>
      <c r="F53" s="58" t="n">
        <f aca="false">D53*(1-$D$2)</f>
        <v>2.275</v>
      </c>
      <c r="G53" s="61" t="n">
        <v>2</v>
      </c>
      <c r="H53" s="77"/>
      <c r="I53" s="78" t="s">
        <v>40</v>
      </c>
    </row>
    <row r="54" s="62" customFormat="true" ht="24" hidden="false" customHeight="true" outlineLevel="0" collapsed="false">
      <c r="A54" s="74" t="s">
        <v>103</v>
      </c>
      <c r="B54" s="54" t="n">
        <v>8056201410287</v>
      </c>
      <c r="C54" s="75" t="s">
        <v>104</v>
      </c>
      <c r="D54" s="76" t="n">
        <v>6.5</v>
      </c>
      <c r="E54" s="57" t="n">
        <f aca="false">D54*(1-10%)</f>
        <v>5.85</v>
      </c>
      <c r="F54" s="58" t="n">
        <f aca="false">D54*(1-$D$2)</f>
        <v>2.275</v>
      </c>
      <c r="G54" s="61" t="n">
        <v>2</v>
      </c>
      <c r="H54" s="77"/>
      <c r="I54" s="78" t="s">
        <v>40</v>
      </c>
    </row>
    <row r="55" s="62" customFormat="true" ht="24" hidden="false" customHeight="true" outlineLevel="0" collapsed="false">
      <c r="A55" s="74" t="s">
        <v>105</v>
      </c>
      <c r="B55" s="54" t="n">
        <v>8056201410294</v>
      </c>
      <c r="C55" s="75" t="s">
        <v>106</v>
      </c>
      <c r="D55" s="76" t="n">
        <v>6.5</v>
      </c>
      <c r="E55" s="57" t="n">
        <f aca="false">D55*(1-10%)</f>
        <v>5.85</v>
      </c>
      <c r="F55" s="58" t="n">
        <f aca="false">D55*(1-$D$2)</f>
        <v>2.275</v>
      </c>
      <c r="G55" s="61" t="n">
        <v>2</v>
      </c>
      <c r="H55" s="77"/>
      <c r="I55" s="78" t="s">
        <v>40</v>
      </c>
    </row>
    <row r="56" s="62" customFormat="true" ht="24" hidden="false" customHeight="true" outlineLevel="0" collapsed="false">
      <c r="A56" s="74" t="s">
        <v>107</v>
      </c>
      <c r="B56" s="54" t="n">
        <v>8056201410300</v>
      </c>
      <c r="C56" s="75" t="s">
        <v>108</v>
      </c>
      <c r="D56" s="76" t="n">
        <v>6.5</v>
      </c>
      <c r="E56" s="57" t="n">
        <f aca="false">D56*(1-10%)</f>
        <v>5.85</v>
      </c>
      <c r="F56" s="58" t="n">
        <f aca="false">D56*(1-$D$2)</f>
        <v>2.275</v>
      </c>
      <c r="G56" s="61" t="n">
        <v>2</v>
      </c>
      <c r="H56" s="77"/>
      <c r="I56" s="78" t="s">
        <v>40</v>
      </c>
    </row>
    <row r="57" customFormat="false" ht="24" hidden="false" customHeight="true" outlineLevel="0" collapsed="false">
      <c r="A57" s="69" t="s">
        <v>52</v>
      </c>
      <c r="B57" s="69"/>
      <c r="C57" s="70"/>
      <c r="D57" s="71"/>
      <c r="E57" s="72"/>
      <c r="F57" s="71"/>
      <c r="G57" s="72"/>
      <c r="H57" s="73"/>
      <c r="I57" s="52"/>
      <c r="J57" s="0"/>
      <c r="K57" s="0"/>
    </row>
    <row r="58" customFormat="false" ht="24" hidden="false" customHeight="true" outlineLevel="0" collapsed="false">
      <c r="A58" s="53" t="s">
        <v>109</v>
      </c>
      <c r="B58" s="54" t="n">
        <v>8056201410539</v>
      </c>
      <c r="C58" s="75" t="s">
        <v>110</v>
      </c>
      <c r="D58" s="56" t="n">
        <v>9.9</v>
      </c>
      <c r="E58" s="57" t="n">
        <f aca="false">D58*(1-10%)</f>
        <v>8.91</v>
      </c>
      <c r="F58" s="58" t="n">
        <f aca="false">D58*(1-$D$2)</f>
        <v>3.465</v>
      </c>
      <c r="G58" s="59" t="n">
        <v>2</v>
      </c>
      <c r="H58" s="60"/>
      <c r="I58" s="79" t="s">
        <v>55</v>
      </c>
      <c r="J58" s="0"/>
      <c r="K58" s="0"/>
    </row>
    <row r="59" customFormat="false" ht="24" hidden="false" customHeight="true" outlineLevel="0" collapsed="false">
      <c r="A59" s="53" t="s">
        <v>111</v>
      </c>
      <c r="B59" s="54" t="n">
        <v>8056201410546</v>
      </c>
      <c r="C59" s="75" t="s">
        <v>112</v>
      </c>
      <c r="D59" s="56" t="n">
        <v>9.9</v>
      </c>
      <c r="E59" s="57" t="n">
        <f aca="false">D59*(1-10%)</f>
        <v>8.91</v>
      </c>
      <c r="F59" s="58" t="n">
        <f aca="false">D59*(1-$D$2)</f>
        <v>3.465</v>
      </c>
      <c r="G59" s="59" t="n">
        <v>2</v>
      </c>
      <c r="H59" s="60"/>
      <c r="I59" s="79" t="s">
        <v>55</v>
      </c>
      <c r="J59" s="0"/>
      <c r="K59" s="0"/>
    </row>
    <row r="60" customFormat="false" ht="24" hidden="false" customHeight="true" outlineLevel="0" collapsed="false">
      <c r="A60" s="53" t="s">
        <v>113</v>
      </c>
      <c r="B60" s="54" t="n">
        <v>8056201410553</v>
      </c>
      <c r="C60" s="75" t="s">
        <v>114</v>
      </c>
      <c r="D60" s="56" t="n">
        <v>9.9</v>
      </c>
      <c r="E60" s="57" t="n">
        <f aca="false">D60*(1-10%)</f>
        <v>8.91</v>
      </c>
      <c r="F60" s="58" t="n">
        <f aca="false">D60*(1-$D$2)</f>
        <v>3.465</v>
      </c>
      <c r="G60" s="59" t="n">
        <v>2</v>
      </c>
      <c r="H60" s="60"/>
      <c r="I60" s="79" t="s">
        <v>55</v>
      </c>
      <c r="J60" s="0"/>
      <c r="K60" s="0"/>
    </row>
    <row r="61" customFormat="false" ht="24" hidden="false" customHeight="true" outlineLevel="0" collapsed="false">
      <c r="A61" s="53" t="s">
        <v>115</v>
      </c>
      <c r="B61" s="54" t="n">
        <v>8056201410560</v>
      </c>
      <c r="C61" s="75" t="s">
        <v>116</v>
      </c>
      <c r="D61" s="56" t="n">
        <v>9.9</v>
      </c>
      <c r="E61" s="57" t="n">
        <f aca="false">D61*(1-10%)</f>
        <v>8.91</v>
      </c>
      <c r="F61" s="58" t="n">
        <f aca="false">D61*(1-$D$2)</f>
        <v>3.465</v>
      </c>
      <c r="G61" s="59" t="n">
        <v>2</v>
      </c>
      <c r="H61" s="60"/>
      <c r="I61" s="79" t="s">
        <v>55</v>
      </c>
      <c r="J61" s="0"/>
      <c r="K61" s="0"/>
    </row>
    <row r="62" customFormat="false" ht="24" hidden="false" customHeight="true" outlineLevel="0" collapsed="false">
      <c r="A62" s="53" t="s">
        <v>117</v>
      </c>
      <c r="B62" s="54" t="n">
        <v>8056201410577</v>
      </c>
      <c r="C62" s="75" t="s">
        <v>118</v>
      </c>
      <c r="D62" s="56" t="n">
        <v>9.9</v>
      </c>
      <c r="E62" s="57" t="n">
        <f aca="false">D62*(1-10%)</f>
        <v>8.91</v>
      </c>
      <c r="F62" s="58" t="n">
        <f aca="false">D62*(1-$D$2)</f>
        <v>3.465</v>
      </c>
      <c r="G62" s="59" t="n">
        <v>2</v>
      </c>
      <c r="H62" s="60"/>
      <c r="I62" s="79" t="s">
        <v>55</v>
      </c>
      <c r="J62" s="0"/>
      <c r="K62" s="0"/>
    </row>
    <row r="63" customFormat="false" ht="24" hidden="false" customHeight="true" outlineLevel="0" collapsed="false">
      <c r="A63" s="53" t="s">
        <v>119</v>
      </c>
      <c r="B63" s="54" t="n">
        <v>8056201410584</v>
      </c>
      <c r="C63" s="75" t="s">
        <v>120</v>
      </c>
      <c r="D63" s="56" t="n">
        <v>9.9</v>
      </c>
      <c r="E63" s="57" t="n">
        <f aca="false">D63*(1-10%)</f>
        <v>8.91</v>
      </c>
      <c r="F63" s="58" t="n">
        <f aca="false">D63*(1-$D$2)</f>
        <v>3.465</v>
      </c>
      <c r="G63" s="59" t="n">
        <v>2</v>
      </c>
      <c r="H63" s="60"/>
      <c r="I63" s="79" t="s">
        <v>55</v>
      </c>
      <c r="J63" s="0"/>
      <c r="K63" s="0"/>
    </row>
    <row r="64" customFormat="false" ht="24" hidden="false" customHeight="true" outlineLevel="0" collapsed="false">
      <c r="A64" s="94"/>
      <c r="B64" s="94"/>
      <c r="C64" s="95"/>
      <c r="D64" s="96"/>
      <c r="E64" s="97"/>
      <c r="F64" s="96"/>
      <c r="G64" s="97"/>
      <c r="H64" s="98"/>
      <c r="I64" s="0"/>
      <c r="J64" s="0"/>
      <c r="K64" s="0"/>
    </row>
    <row r="65" s="102" customFormat="true" ht="40" hidden="false" customHeight="true" outlineLevel="0" collapsed="false">
      <c r="A65" s="94" t="s">
        <v>121</v>
      </c>
      <c r="B65" s="94"/>
      <c r="C65" s="99"/>
      <c r="D65" s="100"/>
      <c r="E65" s="99"/>
      <c r="F65" s="100"/>
      <c r="G65" s="99"/>
      <c r="H65" s="101"/>
    </row>
    <row r="66" customFormat="false" ht="24" hidden="false" customHeight="true" outlineLevel="0" collapsed="false">
      <c r="A66" s="48" t="s">
        <v>25</v>
      </c>
      <c r="B66" s="48"/>
      <c r="C66" s="49"/>
      <c r="D66" s="91"/>
      <c r="E66" s="92"/>
      <c r="F66" s="91"/>
      <c r="G66" s="92"/>
      <c r="H66" s="93"/>
      <c r="I66" s="52"/>
      <c r="J66" s="0"/>
      <c r="K66" s="0"/>
    </row>
    <row r="67" s="107" customFormat="true" ht="24" hidden="false" customHeight="true" outlineLevel="0" collapsed="false">
      <c r="A67" s="103" t="s">
        <v>122</v>
      </c>
      <c r="B67" s="54" t="n">
        <v>8056201411109</v>
      </c>
      <c r="C67" s="104" t="s">
        <v>123</v>
      </c>
      <c r="D67" s="105" t="n">
        <v>10</v>
      </c>
      <c r="E67" s="106" t="n">
        <f aca="false">D67*(1-10%)</f>
        <v>9</v>
      </c>
      <c r="F67" s="58" t="n">
        <f aca="false">D67*(1-$D$2)</f>
        <v>3.5</v>
      </c>
      <c r="G67" s="79" t="n">
        <v>2</v>
      </c>
      <c r="H67" s="79" t="n">
        <v>84</v>
      </c>
      <c r="I67" s="66" t="s">
        <v>28</v>
      </c>
    </row>
    <row r="68" s="62" customFormat="true" ht="24" hidden="false" customHeight="true" outlineLevel="0" collapsed="false">
      <c r="A68" s="103" t="s">
        <v>124</v>
      </c>
      <c r="B68" s="54" t="n">
        <v>8056201411116</v>
      </c>
      <c r="C68" s="104" t="s">
        <v>125</v>
      </c>
      <c r="D68" s="105" t="n">
        <v>7.9</v>
      </c>
      <c r="E68" s="106" t="n">
        <f aca="false">D68*(1-10%)</f>
        <v>7.11</v>
      </c>
      <c r="F68" s="58" t="n">
        <f aca="false">D68*(1-$D$2)</f>
        <v>2.765</v>
      </c>
      <c r="G68" s="79" t="n">
        <v>2</v>
      </c>
      <c r="H68" s="108" t="n">
        <v>120</v>
      </c>
      <c r="I68" s="66" t="s">
        <v>28</v>
      </c>
    </row>
    <row r="69" s="62" customFormat="true" ht="24" hidden="false" customHeight="true" outlineLevel="0" collapsed="false">
      <c r="A69" s="103" t="s">
        <v>126</v>
      </c>
      <c r="B69" s="54" t="n">
        <v>8056201411123</v>
      </c>
      <c r="C69" s="104" t="s">
        <v>127</v>
      </c>
      <c r="D69" s="105" t="n">
        <v>7.9</v>
      </c>
      <c r="E69" s="106" t="n">
        <f aca="false">D69*(1-10%)</f>
        <v>7.11</v>
      </c>
      <c r="F69" s="58" t="n">
        <f aca="false">D69*(1-$D$2)</f>
        <v>2.765</v>
      </c>
      <c r="G69" s="79" t="n">
        <v>2</v>
      </c>
      <c r="H69" s="108" t="n">
        <v>120</v>
      </c>
      <c r="I69" s="66" t="s">
        <v>28</v>
      </c>
    </row>
    <row r="70" s="107" customFormat="true" ht="24" hidden="false" customHeight="true" outlineLevel="0" collapsed="false">
      <c r="A70" s="103" t="s">
        <v>128</v>
      </c>
      <c r="B70" s="54" t="n">
        <v>8052789439221</v>
      </c>
      <c r="C70" s="104" t="s">
        <v>129</v>
      </c>
      <c r="D70" s="105" t="n">
        <v>10</v>
      </c>
      <c r="E70" s="106" t="n">
        <f aca="false">D70*(1-10%)</f>
        <v>9</v>
      </c>
      <c r="F70" s="58" t="n">
        <f aca="false">D70*(1-$D$2)</f>
        <v>3.5</v>
      </c>
      <c r="G70" s="79" t="n">
        <v>2</v>
      </c>
      <c r="H70" s="79" t="n">
        <v>84</v>
      </c>
      <c r="I70" s="66" t="s">
        <v>28</v>
      </c>
    </row>
    <row r="71" s="107" customFormat="true" ht="24" hidden="false" customHeight="true" outlineLevel="0" collapsed="false">
      <c r="A71" s="103" t="s">
        <v>130</v>
      </c>
      <c r="B71" s="54" t="n">
        <v>8052789439238</v>
      </c>
      <c r="C71" s="104" t="s">
        <v>131</v>
      </c>
      <c r="D71" s="105" t="n">
        <v>10</v>
      </c>
      <c r="E71" s="106" t="n">
        <f aca="false">D71*(1-10%)</f>
        <v>9</v>
      </c>
      <c r="F71" s="58" t="n">
        <f aca="false">D71*(1-$D$2)</f>
        <v>3.5</v>
      </c>
      <c r="G71" s="79" t="n">
        <v>2</v>
      </c>
      <c r="H71" s="79" t="n">
        <v>84</v>
      </c>
      <c r="I71" s="66" t="s">
        <v>28</v>
      </c>
    </row>
    <row r="72" s="112" customFormat="true" ht="24" hidden="false" customHeight="true" outlineLevel="0" collapsed="false">
      <c r="A72" s="109"/>
      <c r="B72" s="109"/>
      <c r="C72" s="110"/>
      <c r="D72" s="84"/>
      <c r="E72" s="111"/>
      <c r="F72" s="84"/>
      <c r="G72" s="85"/>
      <c r="H72" s="86"/>
    </row>
    <row r="73" customFormat="false" ht="40" hidden="false" customHeight="true" outlineLevel="0" collapsed="false">
      <c r="A73" s="94" t="s">
        <v>132</v>
      </c>
      <c r="B73" s="94"/>
      <c r="C73" s="95"/>
      <c r="D73" s="96"/>
      <c r="E73" s="97"/>
      <c r="F73" s="96"/>
      <c r="G73" s="97"/>
      <c r="H73" s="98"/>
      <c r="I73" s="0"/>
      <c r="J73" s="0"/>
      <c r="K73" s="0"/>
    </row>
    <row r="74" customFormat="false" ht="24" hidden="false" customHeight="true" outlineLevel="0" collapsed="false">
      <c r="A74" s="48" t="s">
        <v>133</v>
      </c>
      <c r="B74" s="48"/>
      <c r="C74" s="49"/>
      <c r="D74" s="91"/>
      <c r="E74" s="92"/>
      <c r="F74" s="91"/>
      <c r="G74" s="92"/>
      <c r="H74" s="93"/>
      <c r="I74" s="52"/>
      <c r="J74" s="0"/>
      <c r="K74" s="0"/>
    </row>
    <row r="75" s="62" customFormat="true" ht="24" hidden="false" customHeight="true" outlineLevel="0" collapsed="false">
      <c r="A75" s="113" t="s">
        <v>134</v>
      </c>
      <c r="B75" s="54" t="n">
        <v>8056201410362</v>
      </c>
      <c r="C75" s="114" t="s">
        <v>135</v>
      </c>
      <c r="D75" s="115" t="n">
        <v>4.4</v>
      </c>
      <c r="E75" s="116" t="n">
        <f aca="false">D75*(1-10%)</f>
        <v>3.96</v>
      </c>
      <c r="F75" s="117" t="n">
        <f aca="false">D75*(1-$D$2)</f>
        <v>1.54</v>
      </c>
      <c r="G75" s="118" t="n">
        <v>2</v>
      </c>
      <c r="H75" s="119"/>
      <c r="I75" s="120" t="s">
        <v>40</v>
      </c>
    </row>
    <row r="76" s="62" customFormat="true" ht="24" hidden="false" customHeight="true" outlineLevel="0" collapsed="false">
      <c r="A76" s="74" t="s">
        <v>136</v>
      </c>
      <c r="B76" s="54" t="n">
        <v>8056201410379</v>
      </c>
      <c r="C76" s="75" t="s">
        <v>137</v>
      </c>
      <c r="D76" s="76" t="n">
        <v>4.4</v>
      </c>
      <c r="E76" s="106" t="n">
        <f aca="false">D76*(1-10%)</f>
        <v>3.96</v>
      </c>
      <c r="F76" s="58" t="n">
        <f aca="false">D76*(1-$D$2)</f>
        <v>1.54</v>
      </c>
      <c r="G76" s="61" t="n">
        <v>2</v>
      </c>
      <c r="H76" s="77"/>
      <c r="I76" s="78" t="s">
        <v>40</v>
      </c>
    </row>
    <row r="77" s="62" customFormat="true" ht="24" hidden="false" customHeight="true" outlineLevel="0" collapsed="false">
      <c r="A77" s="74" t="s">
        <v>138</v>
      </c>
      <c r="B77" s="54" t="n">
        <v>8056201410386</v>
      </c>
      <c r="C77" s="75" t="s">
        <v>139</v>
      </c>
      <c r="D77" s="76" t="n">
        <v>4.4</v>
      </c>
      <c r="E77" s="106" t="n">
        <f aca="false">D77*(1-10%)</f>
        <v>3.96</v>
      </c>
      <c r="F77" s="58" t="n">
        <f aca="false">D77*(1-$D$2)</f>
        <v>1.54</v>
      </c>
      <c r="G77" s="61" t="n">
        <v>2</v>
      </c>
      <c r="H77" s="77"/>
      <c r="I77" s="78" t="s">
        <v>40</v>
      </c>
    </row>
    <row r="78" s="62" customFormat="true" ht="24" hidden="false" customHeight="true" outlineLevel="0" collapsed="false">
      <c r="A78" s="74" t="s">
        <v>140</v>
      </c>
      <c r="B78" s="54" t="n">
        <v>8056201410478</v>
      </c>
      <c r="C78" s="75" t="s">
        <v>141</v>
      </c>
      <c r="D78" s="76" t="n">
        <v>4.4</v>
      </c>
      <c r="E78" s="106" t="n">
        <f aca="false">D78*(1-10%)</f>
        <v>3.96</v>
      </c>
      <c r="F78" s="58" t="n">
        <f aca="false">D78*(1-$D$2)</f>
        <v>1.54</v>
      </c>
      <c r="G78" s="61" t="n">
        <v>2</v>
      </c>
      <c r="H78" s="77"/>
      <c r="I78" s="78" t="s">
        <v>40</v>
      </c>
    </row>
    <row r="79" s="62" customFormat="true" ht="24" hidden="false" customHeight="true" outlineLevel="0" collapsed="false">
      <c r="A79" s="74" t="s">
        <v>142</v>
      </c>
      <c r="B79" s="54" t="n">
        <v>8056201410485</v>
      </c>
      <c r="C79" s="75" t="s">
        <v>143</v>
      </c>
      <c r="D79" s="76" t="n">
        <v>4.4</v>
      </c>
      <c r="E79" s="106" t="n">
        <f aca="false">D79*(1-10%)</f>
        <v>3.96</v>
      </c>
      <c r="F79" s="58" t="n">
        <f aca="false">D79*(1-$D$2)</f>
        <v>1.54</v>
      </c>
      <c r="G79" s="61" t="n">
        <v>2</v>
      </c>
      <c r="H79" s="77"/>
      <c r="I79" s="78" t="s">
        <v>40</v>
      </c>
    </row>
    <row r="80" s="62" customFormat="true" ht="24" hidden="false" customHeight="true" outlineLevel="0" collapsed="false">
      <c r="A80" s="74" t="s">
        <v>144</v>
      </c>
      <c r="B80" s="54" t="n">
        <v>8056201410492</v>
      </c>
      <c r="C80" s="75" t="s">
        <v>145</v>
      </c>
      <c r="D80" s="76" t="n">
        <v>4.4</v>
      </c>
      <c r="E80" s="106" t="n">
        <f aca="false">D80*(1-10%)</f>
        <v>3.96</v>
      </c>
      <c r="F80" s="58" t="n">
        <f aca="false">D80*(1-$D$2)</f>
        <v>1.54</v>
      </c>
      <c r="G80" s="61" t="n">
        <v>2</v>
      </c>
      <c r="H80" s="77"/>
      <c r="I80" s="78" t="s">
        <v>40</v>
      </c>
    </row>
    <row r="81" s="62" customFormat="true" ht="24" hidden="false" customHeight="true" outlineLevel="0" collapsed="false">
      <c r="A81" s="74" t="s">
        <v>146</v>
      </c>
      <c r="B81" s="54" t="n">
        <v>8056201410508</v>
      </c>
      <c r="C81" s="75" t="s">
        <v>147</v>
      </c>
      <c r="D81" s="76" t="n">
        <v>4.4</v>
      </c>
      <c r="E81" s="106" t="n">
        <f aca="false">D81*(1-10%)</f>
        <v>3.96</v>
      </c>
      <c r="F81" s="58" t="n">
        <f aca="false">D81*(1-$D$2)</f>
        <v>1.54</v>
      </c>
      <c r="G81" s="61" t="n">
        <v>2</v>
      </c>
      <c r="H81" s="77"/>
      <c r="I81" s="78" t="s">
        <v>40</v>
      </c>
    </row>
    <row r="82" s="62" customFormat="true" ht="24" hidden="false" customHeight="true" outlineLevel="0" collapsed="false">
      <c r="A82" s="74" t="s">
        <v>148</v>
      </c>
      <c r="B82" s="54" t="n">
        <v>8056201410515</v>
      </c>
      <c r="C82" s="75" t="s">
        <v>149</v>
      </c>
      <c r="D82" s="76" t="n">
        <v>4.4</v>
      </c>
      <c r="E82" s="106" t="n">
        <f aca="false">D82*(1-10%)</f>
        <v>3.96</v>
      </c>
      <c r="F82" s="58" t="n">
        <f aca="false">D82*(1-$D$2)</f>
        <v>1.54</v>
      </c>
      <c r="G82" s="61" t="n">
        <v>2</v>
      </c>
      <c r="H82" s="77"/>
      <c r="I82" s="78" t="s">
        <v>40</v>
      </c>
    </row>
    <row r="83" s="62" customFormat="true" ht="24" hidden="false" customHeight="true" outlineLevel="0" collapsed="false">
      <c r="A83" s="74" t="s">
        <v>150</v>
      </c>
      <c r="B83" s="54" t="n">
        <v>8056201410522</v>
      </c>
      <c r="C83" s="75" t="s">
        <v>151</v>
      </c>
      <c r="D83" s="76" t="n">
        <v>4.4</v>
      </c>
      <c r="E83" s="106" t="n">
        <f aca="false">D83*(1-10%)</f>
        <v>3.96</v>
      </c>
      <c r="F83" s="58" t="n">
        <f aca="false">D83*(1-$D$2)</f>
        <v>1.54</v>
      </c>
      <c r="G83" s="61" t="n">
        <v>2</v>
      </c>
      <c r="H83" s="77"/>
      <c r="I83" s="78" t="s">
        <v>40</v>
      </c>
    </row>
    <row r="84" customFormat="false" ht="24" hidden="false" customHeight="true" outlineLevel="0" collapsed="false">
      <c r="A84" s="48" t="s">
        <v>45</v>
      </c>
      <c r="B84" s="48"/>
      <c r="C84" s="49"/>
      <c r="D84" s="91"/>
      <c r="E84" s="92"/>
      <c r="F84" s="91"/>
      <c r="G84" s="92"/>
      <c r="H84" s="93"/>
      <c r="I84" s="52"/>
      <c r="J84" s="0"/>
      <c r="K84" s="0"/>
    </row>
    <row r="85" s="62" customFormat="true" ht="24" hidden="false" customHeight="true" outlineLevel="0" collapsed="false">
      <c r="A85" s="113" t="s">
        <v>152</v>
      </c>
      <c r="B85" s="54" t="n">
        <v>8052789435780</v>
      </c>
      <c r="C85" s="114" t="s">
        <v>153</v>
      </c>
      <c r="D85" s="115" t="n">
        <v>6.5</v>
      </c>
      <c r="E85" s="116" t="n">
        <f aca="false">D85*(1-10%)</f>
        <v>5.85</v>
      </c>
      <c r="F85" s="117" t="n">
        <f aca="false">D85*(1-$D$2)</f>
        <v>2.275</v>
      </c>
      <c r="G85" s="118" t="n">
        <v>2</v>
      </c>
      <c r="H85" s="119"/>
      <c r="I85" s="120" t="s">
        <v>40</v>
      </c>
    </row>
    <row r="86" s="62" customFormat="true" ht="24" hidden="false" customHeight="true" outlineLevel="0" collapsed="false">
      <c r="A86" s="74" t="s">
        <v>154</v>
      </c>
      <c r="B86" s="54" t="n">
        <v>8052789435797</v>
      </c>
      <c r="C86" s="75" t="s">
        <v>155</v>
      </c>
      <c r="D86" s="76" t="n">
        <v>6.5</v>
      </c>
      <c r="E86" s="106" t="n">
        <f aca="false">D86*(1-10%)</f>
        <v>5.85</v>
      </c>
      <c r="F86" s="58" t="n">
        <f aca="false">D86*(1-$D$2)</f>
        <v>2.275</v>
      </c>
      <c r="G86" s="61" t="n">
        <v>2</v>
      </c>
      <c r="H86" s="77"/>
      <c r="I86" s="78" t="s">
        <v>40</v>
      </c>
    </row>
    <row r="87" s="62" customFormat="true" ht="24" hidden="false" customHeight="true" outlineLevel="0" collapsed="false">
      <c r="A87" s="74" t="s">
        <v>156</v>
      </c>
      <c r="B87" s="54" t="n">
        <v>8056201410317</v>
      </c>
      <c r="C87" s="75" t="s">
        <v>157</v>
      </c>
      <c r="D87" s="76" t="n">
        <v>6.5</v>
      </c>
      <c r="E87" s="106" t="n">
        <f aca="false">D87*(1-10%)</f>
        <v>5.85</v>
      </c>
      <c r="F87" s="58" t="n">
        <f aca="false">D87*(1-$D$2)</f>
        <v>2.275</v>
      </c>
      <c r="G87" s="61" t="n">
        <v>2</v>
      </c>
      <c r="H87" s="77"/>
      <c r="I87" s="78" t="s">
        <v>40</v>
      </c>
    </row>
    <row r="88" s="62" customFormat="true" ht="24" hidden="false" customHeight="true" outlineLevel="0" collapsed="false">
      <c r="A88" s="74" t="s">
        <v>158</v>
      </c>
      <c r="B88" s="54" t="n">
        <v>8056201410324</v>
      </c>
      <c r="C88" s="75" t="s">
        <v>159</v>
      </c>
      <c r="D88" s="76" t="n">
        <v>6.5</v>
      </c>
      <c r="E88" s="106" t="n">
        <f aca="false">D88*(1-10%)</f>
        <v>5.85</v>
      </c>
      <c r="F88" s="58" t="n">
        <f aca="false">D88*(1-$D$2)</f>
        <v>2.275</v>
      </c>
      <c r="G88" s="61" t="n">
        <v>2</v>
      </c>
      <c r="H88" s="77"/>
      <c r="I88" s="78" t="s">
        <v>40</v>
      </c>
    </row>
    <row r="89" s="62" customFormat="true" ht="24" hidden="false" customHeight="true" outlineLevel="0" collapsed="false">
      <c r="A89" s="74" t="s">
        <v>160</v>
      </c>
      <c r="B89" s="54" t="n">
        <v>8056201410331</v>
      </c>
      <c r="C89" s="75" t="s">
        <v>161</v>
      </c>
      <c r="D89" s="76" t="n">
        <v>6.5</v>
      </c>
      <c r="E89" s="106" t="n">
        <f aca="false">D89*(1-10%)</f>
        <v>5.85</v>
      </c>
      <c r="F89" s="58" t="n">
        <f aca="false">D89*(1-$D$2)</f>
        <v>2.275</v>
      </c>
      <c r="G89" s="61" t="n">
        <v>2</v>
      </c>
      <c r="H89" s="77"/>
      <c r="I89" s="78" t="s">
        <v>40</v>
      </c>
    </row>
    <row r="90" s="62" customFormat="true" ht="24" hidden="false" customHeight="true" outlineLevel="0" collapsed="false">
      <c r="A90" s="74" t="s">
        <v>162</v>
      </c>
      <c r="B90" s="54" t="n">
        <v>8056201410348</v>
      </c>
      <c r="C90" s="75" t="s">
        <v>163</v>
      </c>
      <c r="D90" s="76" t="n">
        <v>6.5</v>
      </c>
      <c r="E90" s="106" t="n">
        <f aca="false">D90*(1-10%)</f>
        <v>5.85</v>
      </c>
      <c r="F90" s="58" t="n">
        <f aca="false">D90*(1-$D$2)</f>
        <v>2.275</v>
      </c>
      <c r="G90" s="61" t="n">
        <v>2</v>
      </c>
      <c r="H90" s="77"/>
      <c r="I90" s="78" t="s">
        <v>40</v>
      </c>
    </row>
    <row r="91" s="62" customFormat="true" ht="24" hidden="false" customHeight="true" outlineLevel="0" collapsed="false">
      <c r="A91" s="74" t="s">
        <v>164</v>
      </c>
      <c r="B91" s="54" t="n">
        <v>8056201410355</v>
      </c>
      <c r="C91" s="75" t="s">
        <v>165</v>
      </c>
      <c r="D91" s="76" t="n">
        <v>6.5</v>
      </c>
      <c r="E91" s="106" t="n">
        <f aca="false">D91*(1-10%)</f>
        <v>5.85</v>
      </c>
      <c r="F91" s="58" t="n">
        <f aca="false">D91*(1-$D$2)</f>
        <v>2.275</v>
      </c>
      <c r="G91" s="61" t="n">
        <v>2</v>
      </c>
      <c r="H91" s="77"/>
      <c r="I91" s="78" t="s">
        <v>40</v>
      </c>
    </row>
    <row r="92" s="62" customFormat="true" ht="24" hidden="false" customHeight="true" outlineLevel="0" collapsed="false">
      <c r="A92" s="121"/>
      <c r="B92" s="121"/>
      <c r="C92" s="122"/>
      <c r="D92" s="123"/>
      <c r="E92" s="124"/>
      <c r="F92" s="123"/>
      <c r="G92" s="125"/>
      <c r="H92" s="126"/>
    </row>
    <row r="93" customFormat="false" ht="40" hidden="false" customHeight="true" outlineLevel="0" collapsed="false">
      <c r="A93" s="94" t="s">
        <v>166</v>
      </c>
      <c r="B93" s="94"/>
      <c r="C93" s="95"/>
      <c r="D93" s="96"/>
      <c r="E93" s="97"/>
      <c r="F93" s="96"/>
      <c r="G93" s="97"/>
      <c r="H93" s="98"/>
      <c r="I93" s="0"/>
      <c r="J93" s="0"/>
      <c r="K93" s="0"/>
    </row>
    <row r="94" customFormat="false" ht="24" hidden="false" customHeight="true" outlineLevel="0" collapsed="false">
      <c r="A94" s="48" t="s">
        <v>52</v>
      </c>
      <c r="B94" s="48"/>
      <c r="C94" s="49"/>
      <c r="D94" s="91"/>
      <c r="E94" s="92"/>
      <c r="F94" s="91"/>
      <c r="G94" s="92"/>
      <c r="H94" s="93"/>
      <c r="I94" s="127"/>
      <c r="J94" s="0"/>
      <c r="K94" s="0"/>
    </row>
    <row r="95" customFormat="false" ht="24" hidden="false" customHeight="true" outlineLevel="0" collapsed="false">
      <c r="A95" s="74" t="s">
        <v>167</v>
      </c>
      <c r="B95" s="54" t="n">
        <v>8056201410591</v>
      </c>
      <c r="C95" s="75" t="s">
        <v>168</v>
      </c>
      <c r="D95" s="76" t="n">
        <v>9.9</v>
      </c>
      <c r="E95" s="106" t="n">
        <f aca="false">D95*(1-10%)</f>
        <v>8.91</v>
      </c>
      <c r="F95" s="58" t="n">
        <f aca="false">D95*(1-$D$2)</f>
        <v>3.465</v>
      </c>
      <c r="G95" s="61" t="n">
        <v>2</v>
      </c>
      <c r="H95" s="77"/>
      <c r="I95" s="79" t="s">
        <v>55</v>
      </c>
      <c r="J95" s="0"/>
      <c r="K95" s="0"/>
    </row>
    <row r="96" customFormat="false" ht="24" hidden="false" customHeight="true" outlineLevel="0" collapsed="false">
      <c r="A96" s="74" t="s">
        <v>169</v>
      </c>
      <c r="B96" s="54" t="n">
        <v>8056201410607</v>
      </c>
      <c r="C96" s="75" t="s">
        <v>170</v>
      </c>
      <c r="D96" s="76" t="n">
        <v>9.9</v>
      </c>
      <c r="E96" s="106" t="n">
        <f aca="false">D96*(1-10%)</f>
        <v>8.91</v>
      </c>
      <c r="F96" s="58" t="n">
        <f aca="false">D96*(1-$D$2)</f>
        <v>3.465</v>
      </c>
      <c r="G96" s="61" t="n">
        <v>2</v>
      </c>
      <c r="H96" s="77"/>
      <c r="I96" s="79" t="s">
        <v>55</v>
      </c>
      <c r="J96" s="0"/>
      <c r="K96" s="0"/>
    </row>
    <row r="97" customFormat="false" ht="24" hidden="false" customHeight="true" outlineLevel="0" collapsed="false">
      <c r="A97" s="74" t="s">
        <v>171</v>
      </c>
      <c r="B97" s="54" t="n">
        <v>8056201410614</v>
      </c>
      <c r="C97" s="75" t="s">
        <v>172</v>
      </c>
      <c r="D97" s="76" t="n">
        <v>9.9</v>
      </c>
      <c r="E97" s="106" t="n">
        <f aca="false">D97*(1-10%)</f>
        <v>8.91</v>
      </c>
      <c r="F97" s="58" t="n">
        <f aca="false">D97*(1-$D$2)</f>
        <v>3.465</v>
      </c>
      <c r="G97" s="61" t="n">
        <v>2</v>
      </c>
      <c r="H97" s="77"/>
      <c r="I97" s="79" t="s">
        <v>55</v>
      </c>
      <c r="J97" s="0"/>
      <c r="K97" s="0"/>
    </row>
    <row r="98" customFormat="false" ht="24" hidden="false" customHeight="true" outlineLevel="0" collapsed="false">
      <c r="A98" s="74" t="s">
        <v>173</v>
      </c>
      <c r="B98" s="54" t="n">
        <v>8056201410621</v>
      </c>
      <c r="C98" s="75" t="s">
        <v>174</v>
      </c>
      <c r="D98" s="76" t="n">
        <v>9.9</v>
      </c>
      <c r="E98" s="106" t="n">
        <f aca="false">D98*(1-10%)</f>
        <v>8.91</v>
      </c>
      <c r="F98" s="58" t="n">
        <f aca="false">D98*(1-$D$2)</f>
        <v>3.465</v>
      </c>
      <c r="G98" s="61" t="n">
        <v>2</v>
      </c>
      <c r="H98" s="77"/>
      <c r="I98" s="79" t="s">
        <v>55</v>
      </c>
      <c r="J98" s="0"/>
      <c r="K98" s="0"/>
    </row>
    <row r="99" customFormat="false" ht="24" hidden="false" customHeight="true" outlineLevel="0" collapsed="false">
      <c r="A99" s="74" t="s">
        <v>175</v>
      </c>
      <c r="B99" s="54" t="n">
        <v>8056201410638</v>
      </c>
      <c r="C99" s="75" t="s">
        <v>176</v>
      </c>
      <c r="D99" s="76" t="n">
        <v>9.9</v>
      </c>
      <c r="E99" s="106" t="n">
        <f aca="false">D99*(1-10%)</f>
        <v>8.91</v>
      </c>
      <c r="F99" s="58" t="n">
        <f aca="false">D99*(1-$D$2)</f>
        <v>3.465</v>
      </c>
      <c r="G99" s="61" t="n">
        <v>2</v>
      </c>
      <c r="H99" s="77"/>
      <c r="I99" s="79" t="s">
        <v>55</v>
      </c>
      <c r="J99" s="0"/>
      <c r="K99" s="0"/>
    </row>
    <row r="100" customFormat="false" ht="24" hidden="false" customHeight="true" outlineLevel="0" collapsed="false">
      <c r="A100" s="74" t="s">
        <v>177</v>
      </c>
      <c r="B100" s="54" t="n">
        <v>8056201410645</v>
      </c>
      <c r="C100" s="75" t="s">
        <v>178</v>
      </c>
      <c r="D100" s="76" t="n">
        <v>9.9</v>
      </c>
      <c r="E100" s="106" t="n">
        <f aca="false">D100*(1-10%)</f>
        <v>8.91</v>
      </c>
      <c r="F100" s="58" t="n">
        <f aca="false">D100*(1-$D$2)</f>
        <v>3.465</v>
      </c>
      <c r="G100" s="61" t="n">
        <v>2</v>
      </c>
      <c r="H100" s="77"/>
      <c r="I100" s="79" t="s">
        <v>55</v>
      </c>
      <c r="J100" s="0"/>
      <c r="K100" s="0"/>
    </row>
    <row r="101" customFormat="false" ht="24" hidden="false" customHeight="true" outlineLevel="0" collapsed="false">
      <c r="A101" s="74" t="s">
        <v>179</v>
      </c>
      <c r="B101" s="54" t="n">
        <v>8056201410652</v>
      </c>
      <c r="C101" s="75" t="s">
        <v>180</v>
      </c>
      <c r="D101" s="76" t="n">
        <v>9.9</v>
      </c>
      <c r="E101" s="106" t="n">
        <f aca="false">D101*(1-10%)</f>
        <v>8.91</v>
      </c>
      <c r="F101" s="58" t="n">
        <f aca="false">D101*(1-$D$2)</f>
        <v>3.465</v>
      </c>
      <c r="G101" s="61" t="n">
        <v>2</v>
      </c>
      <c r="H101" s="77"/>
      <c r="I101" s="79" t="s">
        <v>55</v>
      </c>
      <c r="J101" s="0"/>
      <c r="K101" s="0"/>
    </row>
    <row r="102" customFormat="false" ht="24" hidden="false" customHeight="true" outlineLevel="0" collapsed="false">
      <c r="A102" s="74" t="s">
        <v>181</v>
      </c>
      <c r="B102" s="54" t="n">
        <v>8056201410669</v>
      </c>
      <c r="C102" s="75" t="s">
        <v>182</v>
      </c>
      <c r="D102" s="76" t="n">
        <v>9.9</v>
      </c>
      <c r="E102" s="106" t="n">
        <f aca="false">D102*(1-10%)</f>
        <v>8.91</v>
      </c>
      <c r="F102" s="58" t="n">
        <f aca="false">D102*(1-$D$2)</f>
        <v>3.465</v>
      </c>
      <c r="G102" s="61" t="n">
        <v>2</v>
      </c>
      <c r="H102" s="77"/>
      <c r="I102" s="79" t="s">
        <v>55</v>
      </c>
      <c r="J102" s="0"/>
      <c r="K102" s="0"/>
    </row>
    <row r="103" customFormat="false" ht="24" hidden="false" customHeight="true" outlineLevel="0" collapsed="false">
      <c r="A103" s="74" t="s">
        <v>183</v>
      </c>
      <c r="B103" s="54" t="n">
        <v>8056201410676</v>
      </c>
      <c r="C103" s="75" t="s">
        <v>184</v>
      </c>
      <c r="D103" s="76" t="n">
        <v>9.9</v>
      </c>
      <c r="E103" s="106" t="n">
        <f aca="false">D103*(1-10%)</f>
        <v>8.91</v>
      </c>
      <c r="F103" s="58" t="n">
        <f aca="false">D103*(1-$D$2)</f>
        <v>3.465</v>
      </c>
      <c r="G103" s="61" t="n">
        <v>2</v>
      </c>
      <c r="H103" s="77"/>
      <c r="I103" s="79" t="s">
        <v>55</v>
      </c>
      <c r="J103" s="0"/>
      <c r="K103" s="0"/>
    </row>
    <row r="104" customFormat="false" ht="24" hidden="false" customHeight="true" outlineLevel="0" collapsed="false">
      <c r="A104" s="74" t="s">
        <v>185</v>
      </c>
      <c r="B104" s="54" t="n">
        <v>8056201410683</v>
      </c>
      <c r="C104" s="75" t="s">
        <v>186</v>
      </c>
      <c r="D104" s="76" t="n">
        <v>9.9</v>
      </c>
      <c r="E104" s="106" t="n">
        <f aca="false">D104*(1-10%)</f>
        <v>8.91</v>
      </c>
      <c r="F104" s="58" t="n">
        <f aca="false">D104*(1-$D$2)</f>
        <v>3.465</v>
      </c>
      <c r="G104" s="61" t="n">
        <v>2</v>
      </c>
      <c r="H104" s="77"/>
      <c r="I104" s="79" t="s">
        <v>55</v>
      </c>
      <c r="J104" s="0"/>
      <c r="K104" s="0"/>
    </row>
    <row r="105" customFormat="false" ht="24" hidden="false" customHeight="true" outlineLevel="0" collapsed="false">
      <c r="A105" s="74" t="s">
        <v>187</v>
      </c>
      <c r="B105" s="54" t="n">
        <v>8056201410690</v>
      </c>
      <c r="C105" s="75" t="s">
        <v>188</v>
      </c>
      <c r="D105" s="76" t="n">
        <v>9.9</v>
      </c>
      <c r="E105" s="106" t="n">
        <f aca="false">D105*(1-10%)</f>
        <v>8.91</v>
      </c>
      <c r="F105" s="58" t="n">
        <f aca="false">D105*(1-$D$2)</f>
        <v>3.465</v>
      </c>
      <c r="G105" s="61" t="n">
        <v>2</v>
      </c>
      <c r="H105" s="77"/>
      <c r="I105" s="79" t="s">
        <v>55</v>
      </c>
      <c r="J105" s="0"/>
      <c r="K105" s="0"/>
    </row>
    <row r="106" customFormat="false" ht="24" hidden="false" customHeight="true" outlineLevel="0" collapsed="false">
      <c r="A106" s="74" t="s">
        <v>189</v>
      </c>
      <c r="B106" s="54" t="n">
        <v>8056201410706</v>
      </c>
      <c r="C106" s="75" t="s">
        <v>190</v>
      </c>
      <c r="D106" s="76" t="n">
        <v>9.9</v>
      </c>
      <c r="E106" s="106" t="n">
        <f aca="false">D106*(1-10%)</f>
        <v>8.91</v>
      </c>
      <c r="F106" s="58" t="n">
        <f aca="false">D106*(1-$D$2)</f>
        <v>3.465</v>
      </c>
      <c r="G106" s="61" t="n">
        <v>2</v>
      </c>
      <c r="H106" s="77"/>
      <c r="I106" s="79" t="s">
        <v>55</v>
      </c>
      <c r="J106" s="0"/>
      <c r="K106" s="0"/>
    </row>
    <row r="107" customFormat="false" ht="24" hidden="false" customHeight="true" outlineLevel="0" collapsed="false">
      <c r="A107" s="74" t="s">
        <v>191</v>
      </c>
      <c r="B107" s="54" t="n">
        <v>8056201410713</v>
      </c>
      <c r="C107" s="75" t="s">
        <v>192</v>
      </c>
      <c r="D107" s="76" t="n">
        <v>9.9</v>
      </c>
      <c r="E107" s="106" t="n">
        <f aca="false">D107*(1-10%)</f>
        <v>8.91</v>
      </c>
      <c r="F107" s="58" t="n">
        <f aca="false">D107*(1-$D$2)</f>
        <v>3.465</v>
      </c>
      <c r="G107" s="61" t="n">
        <v>2</v>
      </c>
      <c r="H107" s="77"/>
      <c r="I107" s="79" t="s">
        <v>55</v>
      </c>
      <c r="J107" s="0"/>
      <c r="K107" s="0"/>
    </row>
    <row r="108" customFormat="false" ht="24" hidden="false" customHeight="true" outlineLevel="0" collapsed="false">
      <c r="A108" s="74" t="s">
        <v>193</v>
      </c>
      <c r="B108" s="54" t="n">
        <v>8056201410720</v>
      </c>
      <c r="C108" s="75" t="s">
        <v>194</v>
      </c>
      <c r="D108" s="76" t="n">
        <v>9.9</v>
      </c>
      <c r="E108" s="106" t="n">
        <f aca="false">D108*(1-10%)</f>
        <v>8.91</v>
      </c>
      <c r="F108" s="58" t="n">
        <f aca="false">D108*(1-$D$2)</f>
        <v>3.465</v>
      </c>
      <c r="G108" s="61" t="n">
        <v>2</v>
      </c>
      <c r="H108" s="77"/>
      <c r="I108" s="79" t="s">
        <v>55</v>
      </c>
      <c r="J108" s="0"/>
      <c r="K108" s="0"/>
    </row>
    <row r="109" customFormat="false" ht="24" hidden="false" customHeight="true" outlineLevel="0" collapsed="false">
      <c r="A109" s="74" t="s">
        <v>195</v>
      </c>
      <c r="B109" s="54" t="n">
        <v>8056201410737</v>
      </c>
      <c r="C109" s="75" t="s">
        <v>196</v>
      </c>
      <c r="D109" s="76" t="n">
        <v>9.9</v>
      </c>
      <c r="E109" s="106" t="n">
        <f aca="false">D109*(1-10%)</f>
        <v>8.91</v>
      </c>
      <c r="F109" s="58" t="n">
        <f aca="false">D109*(1-$D$2)</f>
        <v>3.465</v>
      </c>
      <c r="G109" s="61" t="n">
        <v>2</v>
      </c>
      <c r="H109" s="77"/>
      <c r="I109" s="79" t="s">
        <v>55</v>
      </c>
      <c r="J109" s="0"/>
      <c r="K109" s="0"/>
    </row>
    <row r="110" customFormat="false" ht="24" hidden="false" customHeight="true" outlineLevel="0" collapsed="false">
      <c r="A110" s="74" t="s">
        <v>197</v>
      </c>
      <c r="B110" s="54" t="n">
        <v>8056201410751</v>
      </c>
      <c r="C110" s="75" t="s">
        <v>198</v>
      </c>
      <c r="D110" s="76" t="n">
        <v>9.9</v>
      </c>
      <c r="E110" s="106" t="n">
        <f aca="false">D110*(1-10%)</f>
        <v>8.91</v>
      </c>
      <c r="F110" s="58" t="n">
        <f aca="false">D110*(1-$D$2)</f>
        <v>3.465</v>
      </c>
      <c r="G110" s="61" t="n">
        <v>2</v>
      </c>
      <c r="H110" s="77"/>
      <c r="I110" s="79" t="s">
        <v>55</v>
      </c>
      <c r="J110" s="0"/>
      <c r="K110" s="0"/>
    </row>
    <row r="111" customFormat="false" ht="24" hidden="false" customHeight="true" outlineLevel="0" collapsed="false">
      <c r="A111" s="74" t="s">
        <v>199</v>
      </c>
      <c r="B111" s="54" t="n">
        <v>8056201410768</v>
      </c>
      <c r="C111" s="75" t="s">
        <v>200</v>
      </c>
      <c r="D111" s="76" t="n">
        <v>9.9</v>
      </c>
      <c r="E111" s="106" t="n">
        <f aca="false">D111*(1-10%)</f>
        <v>8.91</v>
      </c>
      <c r="F111" s="58" t="n">
        <f aca="false">D111*(1-$D$2)</f>
        <v>3.465</v>
      </c>
      <c r="G111" s="61" t="n">
        <v>2</v>
      </c>
      <c r="H111" s="77"/>
      <c r="I111" s="79" t="s">
        <v>55</v>
      </c>
      <c r="J111" s="0"/>
      <c r="K111" s="0"/>
    </row>
    <row r="112" s="62" customFormat="true" ht="24" hidden="false" customHeight="true" outlineLevel="0" collapsed="false">
      <c r="A112" s="128"/>
      <c r="B112" s="128"/>
      <c r="C112" s="129"/>
      <c r="D112" s="130"/>
      <c r="E112" s="131"/>
      <c r="F112" s="130"/>
      <c r="G112" s="132"/>
      <c r="H112" s="133"/>
    </row>
    <row r="113" s="42" customFormat="true" ht="40" hidden="false" customHeight="true" outlineLevel="0" collapsed="false">
      <c r="A113" s="87" t="s">
        <v>201</v>
      </c>
      <c r="B113" s="87"/>
      <c r="C113" s="88"/>
      <c r="D113" s="89"/>
      <c r="E113" s="88"/>
      <c r="F113" s="89"/>
      <c r="G113" s="88"/>
      <c r="H113" s="90"/>
    </row>
    <row r="114" customFormat="false" ht="24" hidden="false" customHeight="true" outlineLevel="0" collapsed="false">
      <c r="A114" s="48" t="s">
        <v>202</v>
      </c>
      <c r="B114" s="48"/>
      <c r="C114" s="49"/>
      <c r="D114" s="91"/>
      <c r="E114" s="92"/>
      <c r="F114" s="91"/>
      <c r="G114" s="92"/>
      <c r="H114" s="93"/>
      <c r="I114" s="52"/>
      <c r="J114" s="0"/>
      <c r="K114" s="0"/>
    </row>
    <row r="115" s="138" customFormat="true" ht="24" hidden="false" customHeight="true" outlineLevel="0" collapsed="false">
      <c r="A115" s="134" t="s">
        <v>203</v>
      </c>
      <c r="B115" s="54" t="n">
        <v>8056201411130</v>
      </c>
      <c r="C115" s="75" t="s">
        <v>204</v>
      </c>
      <c r="D115" s="135" t="n">
        <v>3.6</v>
      </c>
      <c r="E115" s="57" t="n">
        <f aca="false">D115*(1-10%)</f>
        <v>3.24</v>
      </c>
      <c r="F115" s="58" t="n">
        <f aca="false">D115*(1-$D$2)</f>
        <v>1.26</v>
      </c>
      <c r="G115" s="136" t="n">
        <v>3</v>
      </c>
      <c r="H115" s="137"/>
      <c r="I115" s="61" t="s">
        <v>28</v>
      </c>
    </row>
    <row r="116" s="138" customFormat="true" ht="24" hidden="false" customHeight="true" outlineLevel="0" collapsed="false">
      <c r="A116" s="134" t="s">
        <v>205</v>
      </c>
      <c r="B116" s="54" t="n">
        <v>8056201411147</v>
      </c>
      <c r="C116" s="75" t="s">
        <v>206</v>
      </c>
      <c r="D116" s="135" t="n">
        <v>3.6</v>
      </c>
      <c r="E116" s="57" t="n">
        <f aca="false">D116*(1-10%)</f>
        <v>3.24</v>
      </c>
      <c r="F116" s="58" t="n">
        <f aca="false">D116*(1-$D$2)</f>
        <v>1.26</v>
      </c>
      <c r="G116" s="136" t="n">
        <v>3</v>
      </c>
      <c r="H116" s="137"/>
      <c r="I116" s="61" t="s">
        <v>28</v>
      </c>
    </row>
    <row r="117" s="138" customFormat="true" ht="24" hidden="false" customHeight="true" outlineLevel="0" collapsed="false">
      <c r="A117" s="134" t="s">
        <v>207</v>
      </c>
      <c r="B117" s="54" t="n">
        <v>8056201411154</v>
      </c>
      <c r="C117" s="75" t="s">
        <v>208</v>
      </c>
      <c r="D117" s="135" t="n">
        <v>3.6</v>
      </c>
      <c r="E117" s="57" t="n">
        <f aca="false">D117*(1-10%)</f>
        <v>3.24</v>
      </c>
      <c r="F117" s="58" t="n">
        <f aca="false">D117*(1-$D$2)</f>
        <v>1.26</v>
      </c>
      <c r="G117" s="136" t="n">
        <v>3</v>
      </c>
      <c r="H117" s="137"/>
      <c r="I117" s="66" t="s">
        <v>28</v>
      </c>
    </row>
    <row r="118" s="138" customFormat="true" ht="24" hidden="false" customHeight="true" outlineLevel="0" collapsed="false">
      <c r="A118" s="134" t="s">
        <v>209</v>
      </c>
      <c r="B118" s="54" t="n">
        <v>8056201411161</v>
      </c>
      <c r="C118" s="75" t="s">
        <v>210</v>
      </c>
      <c r="D118" s="135" t="n">
        <v>3.6</v>
      </c>
      <c r="E118" s="57" t="n">
        <f aca="false">D118*(1-10%)</f>
        <v>3.24</v>
      </c>
      <c r="F118" s="58" t="n">
        <f aca="false">D118*(1-$D$2)</f>
        <v>1.26</v>
      </c>
      <c r="G118" s="136" t="n">
        <v>3</v>
      </c>
      <c r="H118" s="137"/>
      <c r="I118" s="66" t="s">
        <v>28</v>
      </c>
    </row>
    <row r="119" s="138" customFormat="true" ht="24" hidden="false" customHeight="true" outlineLevel="0" collapsed="false">
      <c r="A119" s="134" t="s">
        <v>211</v>
      </c>
      <c r="B119" s="54" t="n">
        <v>8056201411178</v>
      </c>
      <c r="C119" s="75" t="s">
        <v>212</v>
      </c>
      <c r="D119" s="135" t="n">
        <v>3.6</v>
      </c>
      <c r="E119" s="57" t="n">
        <f aca="false">D119*(1-10%)</f>
        <v>3.24</v>
      </c>
      <c r="F119" s="58" t="n">
        <f aca="false">D119*(1-$D$2)</f>
        <v>1.26</v>
      </c>
      <c r="G119" s="136" t="n">
        <v>3</v>
      </c>
      <c r="H119" s="137"/>
      <c r="I119" s="66" t="s">
        <v>28</v>
      </c>
    </row>
    <row r="120" s="138" customFormat="true" ht="24" hidden="false" customHeight="true" outlineLevel="0" collapsed="false">
      <c r="A120" s="134" t="s">
        <v>213</v>
      </c>
      <c r="B120" s="54" t="n">
        <v>8056201411185</v>
      </c>
      <c r="C120" s="75" t="s">
        <v>214</v>
      </c>
      <c r="D120" s="135" t="n">
        <v>3.6</v>
      </c>
      <c r="E120" s="57" t="n">
        <f aca="false">D120*(1-10%)</f>
        <v>3.24</v>
      </c>
      <c r="F120" s="58" t="n">
        <f aca="false">D120*(1-$D$2)</f>
        <v>1.26</v>
      </c>
      <c r="G120" s="136" t="n">
        <v>3</v>
      </c>
      <c r="H120" s="137"/>
      <c r="I120" s="61" t="s">
        <v>28</v>
      </c>
    </row>
    <row r="121" s="138" customFormat="true" ht="24" hidden="false" customHeight="true" outlineLevel="0" collapsed="false">
      <c r="A121" s="134" t="s">
        <v>215</v>
      </c>
      <c r="B121" s="54" t="n">
        <v>8056201411192</v>
      </c>
      <c r="C121" s="75" t="s">
        <v>216</v>
      </c>
      <c r="D121" s="135" t="n">
        <v>3.6</v>
      </c>
      <c r="E121" s="57" t="n">
        <f aca="false">D121*(1-10%)</f>
        <v>3.24</v>
      </c>
      <c r="F121" s="58" t="n">
        <f aca="false">D121*(1-$D$2)</f>
        <v>1.26</v>
      </c>
      <c r="G121" s="136" t="n">
        <v>3</v>
      </c>
      <c r="H121" s="137"/>
      <c r="I121" s="61" t="s">
        <v>28</v>
      </c>
    </row>
    <row r="122" s="138" customFormat="true" ht="24" hidden="false" customHeight="true" outlineLevel="0" collapsed="false">
      <c r="A122" s="134" t="s">
        <v>217</v>
      </c>
      <c r="B122" s="54" t="n">
        <v>8056201411208</v>
      </c>
      <c r="C122" s="75" t="s">
        <v>218</v>
      </c>
      <c r="D122" s="135" t="n">
        <v>3.6</v>
      </c>
      <c r="E122" s="57" t="n">
        <f aca="false">D122*(1-10%)</f>
        <v>3.24</v>
      </c>
      <c r="F122" s="58" t="n">
        <f aca="false">D122*(1-$D$2)</f>
        <v>1.26</v>
      </c>
      <c r="G122" s="136" t="n">
        <v>3</v>
      </c>
      <c r="H122" s="137"/>
      <c r="I122" s="61" t="s">
        <v>28</v>
      </c>
    </row>
    <row r="123" s="138" customFormat="true" ht="24" hidden="false" customHeight="true" outlineLevel="0" collapsed="false">
      <c r="A123" s="134" t="s">
        <v>219</v>
      </c>
      <c r="B123" s="54" t="n">
        <v>8056201411215</v>
      </c>
      <c r="C123" s="75" t="s">
        <v>220</v>
      </c>
      <c r="D123" s="135" t="n">
        <v>3.6</v>
      </c>
      <c r="E123" s="57" t="n">
        <f aca="false">D123*(1-10%)</f>
        <v>3.24</v>
      </c>
      <c r="F123" s="58" t="n">
        <f aca="false">D123*(1-$D$2)</f>
        <v>1.26</v>
      </c>
      <c r="G123" s="136" t="n">
        <v>3</v>
      </c>
      <c r="H123" s="137"/>
      <c r="I123" s="61" t="s">
        <v>28</v>
      </c>
    </row>
    <row r="124" s="138" customFormat="true" ht="24" hidden="false" customHeight="true" outlineLevel="0" collapsed="false">
      <c r="A124" s="134" t="s">
        <v>221</v>
      </c>
      <c r="B124" s="54" t="n">
        <v>8056201411222</v>
      </c>
      <c r="C124" s="75" t="s">
        <v>222</v>
      </c>
      <c r="D124" s="135" t="n">
        <v>3.6</v>
      </c>
      <c r="E124" s="57" t="n">
        <f aca="false">D124*(1-10%)</f>
        <v>3.24</v>
      </c>
      <c r="F124" s="58" t="n">
        <f aca="false">D124*(1-$D$2)</f>
        <v>1.26</v>
      </c>
      <c r="G124" s="136" t="n">
        <v>3</v>
      </c>
      <c r="H124" s="137"/>
      <c r="I124" s="61" t="s">
        <v>28</v>
      </c>
    </row>
    <row r="125" s="138" customFormat="true" ht="24" hidden="false" customHeight="true" outlineLevel="0" collapsed="false">
      <c r="A125" s="134" t="s">
        <v>223</v>
      </c>
      <c r="B125" s="54" t="n">
        <v>8056201411239</v>
      </c>
      <c r="C125" s="75" t="s">
        <v>224</v>
      </c>
      <c r="D125" s="135" t="n">
        <v>3.6</v>
      </c>
      <c r="E125" s="57" t="n">
        <f aca="false">D125*(1-10%)</f>
        <v>3.24</v>
      </c>
      <c r="F125" s="58" t="n">
        <f aca="false">D125*(1-$D$2)</f>
        <v>1.26</v>
      </c>
      <c r="G125" s="136" t="n">
        <v>3</v>
      </c>
      <c r="H125" s="137"/>
      <c r="I125" s="66" t="s">
        <v>28</v>
      </c>
    </row>
    <row r="126" s="138" customFormat="true" ht="24" hidden="false" customHeight="true" outlineLevel="0" collapsed="false">
      <c r="A126" s="134" t="s">
        <v>225</v>
      </c>
      <c r="B126" s="54" t="n">
        <v>8056201411246</v>
      </c>
      <c r="C126" s="75" t="s">
        <v>226</v>
      </c>
      <c r="D126" s="135" t="n">
        <v>3.6</v>
      </c>
      <c r="E126" s="57" t="n">
        <f aca="false">D126*(1-10%)</f>
        <v>3.24</v>
      </c>
      <c r="F126" s="58" t="n">
        <f aca="false">D126*(1-$D$2)</f>
        <v>1.26</v>
      </c>
      <c r="G126" s="136" t="n">
        <v>3</v>
      </c>
      <c r="H126" s="137"/>
      <c r="I126" s="66" t="s">
        <v>28</v>
      </c>
    </row>
    <row r="127" s="138" customFormat="true" ht="24" hidden="false" customHeight="true" outlineLevel="0" collapsed="false">
      <c r="A127" s="134" t="s">
        <v>227</v>
      </c>
      <c r="B127" s="54" t="n">
        <v>8056201411253</v>
      </c>
      <c r="C127" s="75" t="s">
        <v>228</v>
      </c>
      <c r="D127" s="135" t="n">
        <v>3.6</v>
      </c>
      <c r="E127" s="57" t="n">
        <f aca="false">D127*(1-10%)</f>
        <v>3.24</v>
      </c>
      <c r="F127" s="58" t="n">
        <f aca="false">D127*(1-$D$2)</f>
        <v>1.26</v>
      </c>
      <c r="G127" s="136" t="n">
        <v>3</v>
      </c>
      <c r="H127" s="137"/>
      <c r="I127" s="61" t="s">
        <v>28</v>
      </c>
    </row>
    <row r="128" s="138" customFormat="true" ht="24" hidden="false" customHeight="true" outlineLevel="0" collapsed="false">
      <c r="A128" s="134" t="s">
        <v>229</v>
      </c>
      <c r="B128" s="54" t="n">
        <v>8056201411291</v>
      </c>
      <c r="C128" s="75" t="s">
        <v>230</v>
      </c>
      <c r="D128" s="135" t="n">
        <v>3.6</v>
      </c>
      <c r="E128" s="57" t="n">
        <f aca="false">D128*(1-10%)</f>
        <v>3.24</v>
      </c>
      <c r="F128" s="58" t="n">
        <f aca="false">D128*(1-$D$2)</f>
        <v>1.26</v>
      </c>
      <c r="G128" s="136" t="n">
        <v>3</v>
      </c>
      <c r="H128" s="137"/>
      <c r="I128" s="61" t="s">
        <v>28</v>
      </c>
    </row>
    <row r="129" s="138" customFormat="true" ht="24" hidden="false" customHeight="true" outlineLevel="0" collapsed="false">
      <c r="A129" s="134" t="s">
        <v>231</v>
      </c>
      <c r="B129" s="54" t="n">
        <v>8056201411260</v>
      </c>
      <c r="C129" s="75" t="s">
        <v>232</v>
      </c>
      <c r="D129" s="135" t="n">
        <v>3.6</v>
      </c>
      <c r="E129" s="57" t="n">
        <f aca="false">D129*(1-10%)</f>
        <v>3.24</v>
      </c>
      <c r="F129" s="58" t="n">
        <f aca="false">D129*(1-$D$2)</f>
        <v>1.26</v>
      </c>
      <c r="G129" s="136" t="n">
        <v>3</v>
      </c>
      <c r="H129" s="137"/>
      <c r="I129" s="66" t="s">
        <v>28</v>
      </c>
    </row>
    <row r="130" s="138" customFormat="true" ht="24" hidden="false" customHeight="true" outlineLevel="0" collapsed="false">
      <c r="A130" s="134" t="s">
        <v>233</v>
      </c>
      <c r="B130" s="54" t="n">
        <v>8056201411277</v>
      </c>
      <c r="C130" s="75" t="s">
        <v>234</v>
      </c>
      <c r="D130" s="135" t="n">
        <v>3.6</v>
      </c>
      <c r="E130" s="57" t="n">
        <f aca="false">D130*(1-10%)</f>
        <v>3.24</v>
      </c>
      <c r="F130" s="58" t="n">
        <f aca="false">D130*(1-$D$2)</f>
        <v>1.26</v>
      </c>
      <c r="G130" s="136" t="n">
        <v>3</v>
      </c>
      <c r="H130" s="137"/>
      <c r="I130" s="66" t="s">
        <v>28</v>
      </c>
    </row>
    <row r="131" s="138" customFormat="true" ht="24" hidden="false" customHeight="true" outlineLevel="0" collapsed="false">
      <c r="A131" s="134" t="s">
        <v>235</v>
      </c>
      <c r="B131" s="54" t="n">
        <v>8056201411284</v>
      </c>
      <c r="C131" s="75" t="s">
        <v>236</v>
      </c>
      <c r="D131" s="135" t="n">
        <v>3.6</v>
      </c>
      <c r="E131" s="57" t="n">
        <f aca="false">D131*(1-10%)</f>
        <v>3.24</v>
      </c>
      <c r="F131" s="58" t="n">
        <f aca="false">D131*(1-$D$2)</f>
        <v>1.26</v>
      </c>
      <c r="G131" s="136" t="n">
        <v>3</v>
      </c>
      <c r="H131" s="137"/>
      <c r="I131" s="66" t="s">
        <v>28</v>
      </c>
    </row>
    <row r="132" s="138" customFormat="true" ht="24" hidden="false" customHeight="true" outlineLevel="0" collapsed="false">
      <c r="A132" s="134" t="s">
        <v>237</v>
      </c>
      <c r="B132" s="54" t="n">
        <v>8056201411307</v>
      </c>
      <c r="C132" s="75" t="s">
        <v>238</v>
      </c>
      <c r="D132" s="135" t="n">
        <v>3.6</v>
      </c>
      <c r="E132" s="57" t="n">
        <f aca="false">D132*(1-10%)</f>
        <v>3.24</v>
      </c>
      <c r="F132" s="58" t="n">
        <f aca="false">D132*(1-$D$2)</f>
        <v>1.26</v>
      </c>
      <c r="G132" s="136" t="n">
        <v>3</v>
      </c>
      <c r="H132" s="137"/>
      <c r="I132" s="61" t="s">
        <v>28</v>
      </c>
    </row>
    <row r="133" s="138" customFormat="true" ht="24" hidden="false" customHeight="true" outlineLevel="0" collapsed="false">
      <c r="A133" s="134" t="s">
        <v>239</v>
      </c>
      <c r="B133" s="54" t="n">
        <v>8056201411314</v>
      </c>
      <c r="C133" s="75" t="s">
        <v>240</v>
      </c>
      <c r="D133" s="135" t="n">
        <v>3.6</v>
      </c>
      <c r="E133" s="57" t="n">
        <f aca="false">D133*(1-10%)</f>
        <v>3.24</v>
      </c>
      <c r="F133" s="58" t="n">
        <f aca="false">D133*(1-$D$2)</f>
        <v>1.26</v>
      </c>
      <c r="G133" s="136" t="n">
        <v>3</v>
      </c>
      <c r="H133" s="137"/>
      <c r="I133" s="61" t="s">
        <v>28</v>
      </c>
    </row>
    <row r="134" s="138" customFormat="true" ht="24" hidden="false" customHeight="true" outlineLevel="0" collapsed="false">
      <c r="A134" s="134" t="s">
        <v>241</v>
      </c>
      <c r="B134" s="54" t="n">
        <v>8056201411321</v>
      </c>
      <c r="C134" s="75" t="s">
        <v>242</v>
      </c>
      <c r="D134" s="135" t="n">
        <v>3.6</v>
      </c>
      <c r="E134" s="57" t="n">
        <f aca="false">D134*(1-10%)</f>
        <v>3.24</v>
      </c>
      <c r="F134" s="58" t="n">
        <f aca="false">D134*(1-$D$2)</f>
        <v>1.26</v>
      </c>
      <c r="G134" s="136" t="n">
        <v>3</v>
      </c>
      <c r="H134" s="137"/>
      <c r="I134" s="61" t="s">
        <v>28</v>
      </c>
    </row>
    <row r="135" s="138" customFormat="true" ht="24" hidden="false" customHeight="true" outlineLevel="0" collapsed="false">
      <c r="A135" s="134" t="s">
        <v>243</v>
      </c>
      <c r="B135" s="54" t="n">
        <v>8056201411338</v>
      </c>
      <c r="C135" s="75" t="s">
        <v>244</v>
      </c>
      <c r="D135" s="135" t="n">
        <v>3.6</v>
      </c>
      <c r="E135" s="57" t="n">
        <f aca="false">D135*(1-10%)</f>
        <v>3.24</v>
      </c>
      <c r="F135" s="58" t="n">
        <f aca="false">D135*(1-$D$2)</f>
        <v>1.26</v>
      </c>
      <c r="G135" s="136" t="n">
        <v>3</v>
      </c>
      <c r="H135" s="137"/>
      <c r="I135" s="61" t="s">
        <v>28</v>
      </c>
    </row>
    <row r="136" s="138" customFormat="true" ht="24" hidden="false" customHeight="true" outlineLevel="0" collapsed="false">
      <c r="A136" s="134" t="s">
        <v>245</v>
      </c>
      <c r="B136" s="54" t="n">
        <v>8056201411345</v>
      </c>
      <c r="C136" s="75" t="s">
        <v>246</v>
      </c>
      <c r="D136" s="135" t="n">
        <v>3.6</v>
      </c>
      <c r="E136" s="57" t="n">
        <f aca="false">D136*(1-10%)</f>
        <v>3.24</v>
      </c>
      <c r="F136" s="58" t="n">
        <f aca="false">D136*(1-$D$2)</f>
        <v>1.26</v>
      </c>
      <c r="G136" s="136" t="n">
        <v>3</v>
      </c>
      <c r="H136" s="137"/>
      <c r="I136" s="66" t="s">
        <v>28</v>
      </c>
    </row>
    <row r="137" s="138" customFormat="true" ht="24" hidden="false" customHeight="true" outlineLevel="0" collapsed="false">
      <c r="A137" s="134" t="s">
        <v>247</v>
      </c>
      <c r="B137" s="54" t="n">
        <v>8056201411352</v>
      </c>
      <c r="C137" s="75" t="s">
        <v>248</v>
      </c>
      <c r="D137" s="135" t="n">
        <v>3.6</v>
      </c>
      <c r="E137" s="57" t="n">
        <f aca="false">D137*(1-10%)</f>
        <v>3.24</v>
      </c>
      <c r="F137" s="58" t="n">
        <f aca="false">D137*(1-$D$2)</f>
        <v>1.26</v>
      </c>
      <c r="G137" s="136" t="n">
        <v>3</v>
      </c>
      <c r="H137" s="137"/>
      <c r="I137" s="66" t="s">
        <v>28</v>
      </c>
    </row>
    <row r="138" s="138" customFormat="true" ht="24" hidden="false" customHeight="true" outlineLevel="0" collapsed="false">
      <c r="A138" s="134" t="s">
        <v>249</v>
      </c>
      <c r="B138" s="54" t="n">
        <v>8056201411369</v>
      </c>
      <c r="C138" s="75" t="s">
        <v>250</v>
      </c>
      <c r="D138" s="135" t="n">
        <v>3.6</v>
      </c>
      <c r="E138" s="57" t="n">
        <f aca="false">D138*(1-10%)</f>
        <v>3.24</v>
      </c>
      <c r="F138" s="58" t="n">
        <f aca="false">D138*(1-$D$2)</f>
        <v>1.26</v>
      </c>
      <c r="G138" s="136" t="n">
        <v>3</v>
      </c>
      <c r="H138" s="137"/>
      <c r="I138" s="66" t="s">
        <v>28</v>
      </c>
    </row>
    <row r="139" s="138" customFormat="true" ht="24" hidden="false" customHeight="true" outlineLevel="0" collapsed="false">
      <c r="A139" s="134" t="s">
        <v>251</v>
      </c>
      <c r="B139" s="54" t="n">
        <v>8056201411376</v>
      </c>
      <c r="C139" s="75" t="s">
        <v>252</v>
      </c>
      <c r="D139" s="135" t="n">
        <v>3.6</v>
      </c>
      <c r="E139" s="57" t="n">
        <f aca="false">D139*(1-10%)</f>
        <v>3.24</v>
      </c>
      <c r="F139" s="58" t="n">
        <f aca="false">D139*(1-$D$2)</f>
        <v>1.26</v>
      </c>
      <c r="G139" s="136" t="n">
        <v>3</v>
      </c>
      <c r="H139" s="137"/>
      <c r="I139" s="61" t="s">
        <v>28</v>
      </c>
    </row>
    <row r="140" s="138" customFormat="true" ht="24" hidden="false" customHeight="true" outlineLevel="0" collapsed="false">
      <c r="A140" s="134" t="s">
        <v>253</v>
      </c>
      <c r="B140" s="54" t="n">
        <v>8056201411383</v>
      </c>
      <c r="C140" s="75" t="s">
        <v>254</v>
      </c>
      <c r="D140" s="135" t="n">
        <v>3.6</v>
      </c>
      <c r="E140" s="57" t="n">
        <f aca="false">D140*(1-10%)</f>
        <v>3.24</v>
      </c>
      <c r="F140" s="58" t="n">
        <f aca="false">D140*(1-$D$2)</f>
        <v>1.26</v>
      </c>
      <c r="G140" s="136" t="n">
        <v>3</v>
      </c>
      <c r="H140" s="137"/>
      <c r="I140" s="61" t="s">
        <v>28</v>
      </c>
    </row>
    <row r="141" s="138" customFormat="true" ht="24" hidden="false" customHeight="true" outlineLevel="0" collapsed="false">
      <c r="A141" s="134" t="s">
        <v>255</v>
      </c>
      <c r="B141" s="54" t="n">
        <v>8056201411390</v>
      </c>
      <c r="C141" s="75" t="s">
        <v>256</v>
      </c>
      <c r="D141" s="135" t="n">
        <v>3.6</v>
      </c>
      <c r="E141" s="57" t="n">
        <f aca="false">D141*(1-10%)</f>
        <v>3.24</v>
      </c>
      <c r="F141" s="58" t="n">
        <f aca="false">D141*(1-$D$2)</f>
        <v>1.26</v>
      </c>
      <c r="G141" s="136" t="n">
        <v>3</v>
      </c>
      <c r="H141" s="137"/>
      <c r="I141" s="66" t="s">
        <v>28</v>
      </c>
    </row>
    <row r="142" customFormat="false" ht="24" hidden="false" customHeight="true" outlineLevel="0" collapsed="false">
      <c r="A142" s="48" t="s">
        <v>257</v>
      </c>
      <c r="B142" s="48"/>
      <c r="C142" s="49"/>
      <c r="D142" s="91"/>
      <c r="E142" s="92"/>
      <c r="F142" s="91"/>
      <c r="G142" s="92"/>
      <c r="H142" s="93"/>
      <c r="I142" s="52"/>
      <c r="J142" s="0"/>
      <c r="K142" s="0"/>
    </row>
    <row r="143" s="138" customFormat="true" ht="24" hidden="false" customHeight="true" outlineLevel="0" collapsed="false">
      <c r="A143" s="134" t="s">
        <v>258</v>
      </c>
      <c r="B143" s="54" t="n">
        <v>8056201410904</v>
      </c>
      <c r="C143" s="75" t="s">
        <v>259</v>
      </c>
      <c r="D143" s="135" t="n">
        <v>2.2</v>
      </c>
      <c r="E143" s="57" t="n">
        <f aca="false">D143*(1-10%)</f>
        <v>1.98</v>
      </c>
      <c r="F143" s="58" t="n">
        <f aca="false">D143*(1-$D$2)</f>
        <v>0.77</v>
      </c>
      <c r="G143" s="136" t="n">
        <v>5</v>
      </c>
      <c r="H143" s="137"/>
      <c r="I143" s="61" t="s">
        <v>28</v>
      </c>
    </row>
    <row r="144" s="138" customFormat="true" ht="24" hidden="false" customHeight="true" outlineLevel="0" collapsed="false">
      <c r="A144" s="134" t="s">
        <v>260</v>
      </c>
      <c r="B144" s="54" t="n">
        <v>8056201410911</v>
      </c>
      <c r="C144" s="75" t="s">
        <v>261</v>
      </c>
      <c r="D144" s="135" t="n">
        <v>2.2</v>
      </c>
      <c r="E144" s="57" t="n">
        <f aca="false">D144*(1-10%)</f>
        <v>1.98</v>
      </c>
      <c r="F144" s="58" t="n">
        <f aca="false">D144*(1-$D$2)</f>
        <v>0.77</v>
      </c>
      <c r="G144" s="136" t="n">
        <v>5</v>
      </c>
      <c r="H144" s="137"/>
      <c r="I144" s="61" t="s">
        <v>28</v>
      </c>
    </row>
    <row r="145" s="138" customFormat="true" ht="24" hidden="false" customHeight="true" outlineLevel="0" collapsed="false">
      <c r="A145" s="134" t="s">
        <v>262</v>
      </c>
      <c r="B145" s="54" t="n">
        <v>8056201410928</v>
      </c>
      <c r="C145" s="75" t="s">
        <v>263</v>
      </c>
      <c r="D145" s="135" t="n">
        <v>2.2</v>
      </c>
      <c r="E145" s="57" t="n">
        <f aca="false">D145*(1-10%)</f>
        <v>1.98</v>
      </c>
      <c r="F145" s="58" t="n">
        <f aca="false">D145*(1-$D$2)</f>
        <v>0.77</v>
      </c>
      <c r="G145" s="136" t="n">
        <v>5</v>
      </c>
      <c r="H145" s="137"/>
      <c r="I145" s="66" t="s">
        <v>28</v>
      </c>
    </row>
    <row r="146" s="138" customFormat="true" ht="24" hidden="false" customHeight="true" outlineLevel="0" collapsed="false">
      <c r="A146" s="134" t="s">
        <v>264</v>
      </c>
      <c r="B146" s="54" t="n">
        <v>8056201410935</v>
      </c>
      <c r="C146" s="75" t="s">
        <v>265</v>
      </c>
      <c r="D146" s="135" t="n">
        <v>2.2</v>
      </c>
      <c r="E146" s="57" t="n">
        <f aca="false">D146*(1-10%)</f>
        <v>1.98</v>
      </c>
      <c r="F146" s="58" t="n">
        <f aca="false">D146*(1-$D$2)</f>
        <v>0.77</v>
      </c>
      <c r="G146" s="136" t="n">
        <v>5</v>
      </c>
      <c r="H146" s="137"/>
      <c r="I146" s="66" t="s">
        <v>28</v>
      </c>
    </row>
    <row r="147" s="138" customFormat="true" ht="24" hidden="false" customHeight="true" outlineLevel="0" collapsed="false">
      <c r="A147" s="134" t="s">
        <v>266</v>
      </c>
      <c r="B147" s="54" t="n">
        <v>8056201410942</v>
      </c>
      <c r="C147" s="75" t="s">
        <v>267</v>
      </c>
      <c r="D147" s="135" t="n">
        <v>2.2</v>
      </c>
      <c r="E147" s="57" t="n">
        <f aca="false">D147*(1-10%)</f>
        <v>1.98</v>
      </c>
      <c r="F147" s="58" t="n">
        <f aca="false">D147*(1-$D$2)</f>
        <v>0.77</v>
      </c>
      <c r="G147" s="136" t="n">
        <v>5</v>
      </c>
      <c r="H147" s="137"/>
      <c r="I147" s="66" t="s">
        <v>28</v>
      </c>
    </row>
    <row r="148" s="138" customFormat="true" ht="24" hidden="false" customHeight="true" outlineLevel="0" collapsed="false">
      <c r="A148" s="134" t="s">
        <v>268</v>
      </c>
      <c r="B148" s="54" t="n">
        <v>8056201410959</v>
      </c>
      <c r="C148" s="75" t="s">
        <v>269</v>
      </c>
      <c r="D148" s="135" t="n">
        <v>2.2</v>
      </c>
      <c r="E148" s="57" t="n">
        <f aca="false">D148*(1-10%)</f>
        <v>1.98</v>
      </c>
      <c r="F148" s="58" t="n">
        <f aca="false">D148*(1-$D$2)</f>
        <v>0.77</v>
      </c>
      <c r="G148" s="136" t="n">
        <v>5</v>
      </c>
      <c r="H148" s="137"/>
      <c r="I148" s="61" t="s">
        <v>28</v>
      </c>
    </row>
    <row r="149" s="138" customFormat="true" ht="24" hidden="false" customHeight="true" outlineLevel="0" collapsed="false">
      <c r="A149" s="134" t="s">
        <v>270</v>
      </c>
      <c r="B149" s="54" t="n">
        <v>8056201410966</v>
      </c>
      <c r="C149" s="75" t="s">
        <v>271</v>
      </c>
      <c r="D149" s="135" t="n">
        <v>2.2</v>
      </c>
      <c r="E149" s="57" t="n">
        <f aca="false">D149*(1-10%)</f>
        <v>1.98</v>
      </c>
      <c r="F149" s="58" t="n">
        <f aca="false">D149*(1-$D$2)</f>
        <v>0.77</v>
      </c>
      <c r="G149" s="136" t="n">
        <v>5</v>
      </c>
      <c r="H149" s="137"/>
      <c r="I149" s="61" t="s">
        <v>28</v>
      </c>
    </row>
    <row r="150" s="138" customFormat="true" ht="24" hidden="false" customHeight="true" outlineLevel="0" collapsed="false">
      <c r="A150" s="134" t="s">
        <v>272</v>
      </c>
      <c r="B150" s="54" t="n">
        <v>8056201410973</v>
      </c>
      <c r="C150" s="75" t="s">
        <v>273</v>
      </c>
      <c r="D150" s="135" t="n">
        <v>2.2</v>
      </c>
      <c r="E150" s="57" t="n">
        <f aca="false">D150*(1-10%)</f>
        <v>1.98</v>
      </c>
      <c r="F150" s="58" t="n">
        <f aca="false">D150*(1-$D$2)</f>
        <v>0.77</v>
      </c>
      <c r="G150" s="136" t="n">
        <v>5</v>
      </c>
      <c r="H150" s="137"/>
      <c r="I150" s="61" t="s">
        <v>28</v>
      </c>
    </row>
    <row r="151" s="138" customFormat="true" ht="24" hidden="false" customHeight="true" outlineLevel="0" collapsed="false">
      <c r="A151" s="134" t="s">
        <v>274</v>
      </c>
      <c r="B151" s="54" t="n">
        <v>8056201410980</v>
      </c>
      <c r="C151" s="75" t="s">
        <v>275</v>
      </c>
      <c r="D151" s="135" t="n">
        <v>2.2</v>
      </c>
      <c r="E151" s="57" t="n">
        <f aca="false">D151*(1-10%)</f>
        <v>1.98</v>
      </c>
      <c r="F151" s="58" t="n">
        <f aca="false">D151*(1-$D$2)</f>
        <v>0.77</v>
      </c>
      <c r="G151" s="136" t="n">
        <v>5</v>
      </c>
      <c r="H151" s="137"/>
      <c r="I151" s="61" t="s">
        <v>28</v>
      </c>
    </row>
    <row r="152" s="138" customFormat="true" ht="24" hidden="false" customHeight="true" outlineLevel="0" collapsed="false">
      <c r="A152" s="134" t="s">
        <v>276</v>
      </c>
      <c r="B152" s="54" t="n">
        <v>8056201410997</v>
      </c>
      <c r="C152" s="75" t="s">
        <v>277</v>
      </c>
      <c r="D152" s="135" t="n">
        <v>2.2</v>
      </c>
      <c r="E152" s="57" t="n">
        <f aca="false">D152*(1-10%)</f>
        <v>1.98</v>
      </c>
      <c r="F152" s="58" t="n">
        <f aca="false">D152*(1-$D$2)</f>
        <v>0.77</v>
      </c>
      <c r="G152" s="136" t="n">
        <v>5</v>
      </c>
      <c r="H152" s="137"/>
      <c r="I152" s="66" t="s">
        <v>28</v>
      </c>
    </row>
    <row r="153" s="138" customFormat="true" ht="24" hidden="false" customHeight="true" outlineLevel="0" collapsed="false">
      <c r="A153" s="134" t="s">
        <v>278</v>
      </c>
      <c r="B153" s="54" t="n">
        <v>8056201411000</v>
      </c>
      <c r="C153" s="75" t="s">
        <v>279</v>
      </c>
      <c r="D153" s="135" t="n">
        <v>2.2</v>
      </c>
      <c r="E153" s="57" t="n">
        <f aca="false">D153*(1-10%)</f>
        <v>1.98</v>
      </c>
      <c r="F153" s="58" t="n">
        <f aca="false">D153*(1-$D$2)</f>
        <v>0.77</v>
      </c>
      <c r="G153" s="136" t="n">
        <v>5</v>
      </c>
      <c r="H153" s="137"/>
      <c r="I153" s="66" t="s">
        <v>28</v>
      </c>
    </row>
    <row r="154" s="138" customFormat="true" ht="24" hidden="false" customHeight="true" outlineLevel="0" collapsed="false">
      <c r="A154" s="134" t="s">
        <v>280</v>
      </c>
      <c r="B154" s="54" t="n">
        <v>8056201411017</v>
      </c>
      <c r="C154" s="75" t="s">
        <v>281</v>
      </c>
      <c r="D154" s="135" t="n">
        <v>2.2</v>
      </c>
      <c r="E154" s="57" t="n">
        <f aca="false">D154*(1-10%)</f>
        <v>1.98</v>
      </c>
      <c r="F154" s="58" t="n">
        <f aca="false">D154*(1-$D$2)</f>
        <v>0.77</v>
      </c>
      <c r="G154" s="136" t="n">
        <v>5</v>
      </c>
      <c r="H154" s="137"/>
      <c r="I154" s="66" t="s">
        <v>28</v>
      </c>
    </row>
    <row r="155" s="138" customFormat="true" ht="24" hidden="false" customHeight="true" outlineLevel="0" collapsed="false">
      <c r="A155" s="134" t="s">
        <v>282</v>
      </c>
      <c r="B155" s="54" t="n">
        <v>8056201411024</v>
      </c>
      <c r="C155" s="75" t="s">
        <v>283</v>
      </c>
      <c r="D155" s="135" t="n">
        <v>2.2</v>
      </c>
      <c r="E155" s="57" t="n">
        <f aca="false">D155*(1-10%)</f>
        <v>1.98</v>
      </c>
      <c r="F155" s="58" t="n">
        <f aca="false">D155*(1-$D$2)</f>
        <v>0.77</v>
      </c>
      <c r="G155" s="136" t="n">
        <v>5</v>
      </c>
      <c r="H155" s="137"/>
      <c r="I155" s="61" t="s">
        <v>28</v>
      </c>
    </row>
    <row r="156" s="138" customFormat="true" ht="24" hidden="false" customHeight="true" outlineLevel="0" collapsed="false">
      <c r="A156" s="134" t="s">
        <v>284</v>
      </c>
      <c r="B156" s="54" t="n">
        <v>8056201411031</v>
      </c>
      <c r="C156" s="75" t="s">
        <v>285</v>
      </c>
      <c r="D156" s="135" t="n">
        <v>2.2</v>
      </c>
      <c r="E156" s="57" t="n">
        <f aca="false">D156*(1-10%)</f>
        <v>1.98</v>
      </c>
      <c r="F156" s="58" t="n">
        <f aca="false">D156*(1-$D$2)</f>
        <v>0.77</v>
      </c>
      <c r="G156" s="136" t="n">
        <v>5</v>
      </c>
      <c r="H156" s="137"/>
      <c r="I156" s="61" t="s">
        <v>28</v>
      </c>
    </row>
    <row r="157" s="138" customFormat="true" ht="24" hidden="false" customHeight="true" outlineLevel="0" collapsed="false">
      <c r="A157" s="134" t="s">
        <v>286</v>
      </c>
      <c r="B157" s="54" t="n">
        <v>8056201411048</v>
      </c>
      <c r="C157" s="75" t="s">
        <v>287</v>
      </c>
      <c r="D157" s="135" t="n">
        <v>2.2</v>
      </c>
      <c r="E157" s="57" t="n">
        <f aca="false">D157*(1-10%)</f>
        <v>1.98</v>
      </c>
      <c r="F157" s="58" t="n">
        <f aca="false">D157*(1-$D$2)</f>
        <v>0.77</v>
      </c>
      <c r="G157" s="136" t="n">
        <v>5</v>
      </c>
      <c r="H157" s="137"/>
      <c r="I157" s="66" t="s">
        <v>28</v>
      </c>
    </row>
    <row r="158" s="138" customFormat="true" ht="24" hidden="false" customHeight="true" outlineLevel="0" collapsed="false">
      <c r="A158" s="134" t="s">
        <v>288</v>
      </c>
      <c r="B158" s="54" t="n">
        <v>8056201411055</v>
      </c>
      <c r="C158" s="75" t="s">
        <v>289</v>
      </c>
      <c r="D158" s="135" t="n">
        <v>2.2</v>
      </c>
      <c r="E158" s="57" t="n">
        <f aca="false">D158*(1-10%)</f>
        <v>1.98</v>
      </c>
      <c r="F158" s="58" t="n">
        <f aca="false">D158*(1-$D$2)</f>
        <v>0.77</v>
      </c>
      <c r="G158" s="136" t="n">
        <v>5</v>
      </c>
      <c r="H158" s="137"/>
      <c r="I158" s="61" t="s">
        <v>28</v>
      </c>
    </row>
    <row r="159" s="138" customFormat="true" ht="24" hidden="false" customHeight="true" outlineLevel="0" collapsed="false">
      <c r="A159" s="134" t="s">
        <v>290</v>
      </c>
      <c r="B159" s="54" t="n">
        <v>8056201411062</v>
      </c>
      <c r="C159" s="75" t="s">
        <v>291</v>
      </c>
      <c r="D159" s="135" t="n">
        <v>2.2</v>
      </c>
      <c r="E159" s="57" t="n">
        <f aca="false">D159*(1-10%)</f>
        <v>1.98</v>
      </c>
      <c r="F159" s="58" t="n">
        <f aca="false">D159*(1-$D$2)</f>
        <v>0.77</v>
      </c>
      <c r="G159" s="136" t="n">
        <v>5</v>
      </c>
      <c r="H159" s="137"/>
      <c r="I159" s="61" t="s">
        <v>28</v>
      </c>
    </row>
    <row r="160" s="138" customFormat="true" ht="24" hidden="false" customHeight="true" outlineLevel="0" collapsed="false">
      <c r="A160" s="134" t="s">
        <v>292</v>
      </c>
      <c r="B160" s="54" t="n">
        <v>8056201411079</v>
      </c>
      <c r="C160" s="75" t="s">
        <v>293</v>
      </c>
      <c r="D160" s="135" t="n">
        <v>2.2</v>
      </c>
      <c r="E160" s="57" t="n">
        <f aca="false">D160*(1-10%)</f>
        <v>1.98</v>
      </c>
      <c r="F160" s="58" t="n">
        <f aca="false">D160*(1-$D$2)</f>
        <v>0.77</v>
      </c>
      <c r="G160" s="136" t="n">
        <v>5</v>
      </c>
      <c r="H160" s="137"/>
      <c r="I160" s="66" t="s">
        <v>28</v>
      </c>
    </row>
    <row r="161" s="138" customFormat="true" ht="24" hidden="false" customHeight="true" outlineLevel="0" collapsed="false">
      <c r="A161" s="134" t="s">
        <v>294</v>
      </c>
      <c r="B161" s="54" t="n">
        <v>8056201411086</v>
      </c>
      <c r="C161" s="75" t="s">
        <v>295</v>
      </c>
      <c r="D161" s="135" t="n">
        <v>2.2</v>
      </c>
      <c r="E161" s="57" t="n">
        <f aca="false">D161*(1-10%)</f>
        <v>1.98</v>
      </c>
      <c r="F161" s="58" t="n">
        <f aca="false">D161*(1-$D$2)</f>
        <v>0.77</v>
      </c>
      <c r="G161" s="136" t="n">
        <v>5</v>
      </c>
      <c r="H161" s="137"/>
      <c r="I161" s="66" t="s">
        <v>28</v>
      </c>
    </row>
    <row r="162" s="138" customFormat="true" ht="24" hidden="false" customHeight="true" outlineLevel="0" collapsed="false">
      <c r="A162" s="134" t="s">
        <v>296</v>
      </c>
      <c r="B162" s="54" t="n">
        <v>8056201411093</v>
      </c>
      <c r="C162" s="75" t="s">
        <v>297</v>
      </c>
      <c r="D162" s="135" t="n">
        <v>2.2</v>
      </c>
      <c r="E162" s="57" t="n">
        <f aca="false">D162*(1-10%)</f>
        <v>1.98</v>
      </c>
      <c r="F162" s="58" t="n">
        <f aca="false">D162*(1-$D$2)</f>
        <v>0.77</v>
      </c>
      <c r="G162" s="136" t="n">
        <v>5</v>
      </c>
      <c r="H162" s="137"/>
      <c r="I162" s="66" t="s">
        <v>28</v>
      </c>
    </row>
    <row r="163" customFormat="false" ht="24" hidden="false" customHeight="true" outlineLevel="0" collapsed="false"/>
    <row r="164" customFormat="false" ht="24" hidden="false" customHeight="true" outlineLevel="0" collapsed="false"/>
    <row r="165" customFormat="false" ht="24" hidden="false" customHeight="true" outlineLevel="0" collapsed="false"/>
    <row r="166" customFormat="false" ht="24" hidden="false" customHeight="true" outlineLevel="0" collapsed="false"/>
    <row r="167" customFormat="false" ht="24" hidden="false" customHeight="true" outlineLevel="0" collapsed="false"/>
    <row r="168" customFormat="false" ht="24" hidden="false" customHeight="true" outlineLevel="0" collapsed="false"/>
    <row r="169" customFormat="false" ht="24" hidden="false" customHeight="true" outlineLevel="0" collapsed="false"/>
    <row r="170" customFormat="false" ht="24" hidden="false" customHeight="true" outlineLevel="0" collapsed="false"/>
    <row r="171" customFormat="false" ht="24" hidden="false" customHeight="true" outlineLevel="0" collapsed="false"/>
    <row r="172" customFormat="false" ht="24" hidden="false" customHeight="true" outlineLevel="0" collapsed="false"/>
    <row r="173" customFormat="false" ht="24" hidden="false" customHeight="true" outlineLevel="0" collapsed="false"/>
    <row r="174" customFormat="false" ht="24" hidden="false" customHeight="true" outlineLevel="0" collapsed="false"/>
    <row r="175" customFormat="false" ht="24" hidden="false" customHeight="true" outlineLevel="0" collapsed="false"/>
    <row r="176" customFormat="false" ht="24" hidden="false" customHeight="true" outlineLevel="0" collapsed="false"/>
    <row r="177" customFormat="false" ht="24" hidden="false" customHeight="true" outlineLevel="0" collapsed="false"/>
    <row r="178" customFormat="false" ht="24" hidden="false" customHeight="true" outlineLevel="0" collapsed="false"/>
    <row r="179" customFormat="false" ht="24" hidden="false" customHeight="true" outlineLevel="0" collapsed="false"/>
    <row r="180" customFormat="false" ht="24" hidden="false" customHeight="true" outlineLevel="0" collapsed="false"/>
    <row r="181" customFormat="false" ht="24" hidden="false" customHeight="true" outlineLevel="0" collapsed="false"/>
    <row r="182" customFormat="false" ht="24" hidden="false" customHeight="true" outlineLevel="0" collapsed="false"/>
    <row r="183" customFormat="false" ht="24" hidden="false" customHeight="true" outlineLevel="0" collapsed="false"/>
    <row r="184" customFormat="false" ht="24" hidden="false" customHeight="true" outlineLevel="0" collapsed="false"/>
    <row r="185" customFormat="false" ht="24" hidden="false" customHeight="true" outlineLevel="0" collapsed="false"/>
    <row r="186" customFormat="false" ht="24" hidden="false" customHeight="true" outlineLevel="0" collapsed="false"/>
    <row r="187" customFormat="false" ht="24" hidden="false" customHeight="true" outlineLevel="0" collapsed="false"/>
    <row r="188" customFormat="false" ht="24" hidden="false" customHeight="true" outlineLevel="0" collapsed="false"/>
    <row r="189" customFormat="false" ht="24" hidden="false" customHeight="true" outlineLevel="0" collapsed="false"/>
    <row r="190" customFormat="false" ht="24" hidden="false" customHeight="true" outlineLevel="0" collapsed="false"/>
    <row r="191" customFormat="false" ht="24" hidden="false" customHeight="true" outlineLevel="0" collapsed="false"/>
    <row r="192" customFormat="false" ht="24" hidden="false" customHeight="true" outlineLevel="0" collapsed="false"/>
    <row r="193" customFormat="false" ht="24" hidden="false" customHeight="true" outlineLevel="0" collapsed="false"/>
    <row r="194" customFormat="false" ht="24" hidden="false" customHeight="true" outlineLevel="0" collapsed="false"/>
    <row r="195" customFormat="false" ht="24" hidden="false" customHeight="true" outlineLevel="0" collapsed="false"/>
    <row r="196" customFormat="false" ht="24" hidden="false" customHeight="true" outlineLevel="0" collapsed="false"/>
    <row r="197" customFormat="false" ht="24" hidden="false" customHeight="true" outlineLevel="0" collapsed="false"/>
    <row r="198" customFormat="false" ht="24" hidden="false" customHeight="true" outlineLevel="0" collapsed="false"/>
    <row r="199" customFormat="false" ht="24" hidden="false" customHeight="true" outlineLevel="0" collapsed="false"/>
    <row r="200" customFormat="false" ht="24" hidden="false" customHeight="true" outlineLevel="0" collapsed="false"/>
    <row r="201" customFormat="false" ht="24" hidden="false" customHeight="true" outlineLevel="0" collapsed="false"/>
    <row r="202" customFormat="false" ht="24" hidden="false" customHeight="true" outlineLevel="0" collapsed="false"/>
    <row r="203" customFormat="false" ht="24" hidden="false" customHeight="true" outlineLevel="0" collapsed="false"/>
    <row r="204" customFormat="false" ht="24" hidden="false" customHeight="true" outlineLevel="0" collapsed="false"/>
    <row r="205" customFormat="false" ht="24" hidden="false" customHeight="true" outlineLevel="0" collapsed="false"/>
    <row r="206" customFormat="false" ht="24" hidden="false" customHeight="true" outlineLevel="0" collapsed="false"/>
    <row r="207" customFormat="false" ht="24" hidden="false" customHeight="true" outlineLevel="0" collapsed="false"/>
    <row r="208" customFormat="false" ht="24" hidden="false" customHeight="true" outlineLevel="0" collapsed="false"/>
    <row r="209" customFormat="false" ht="24" hidden="false" customHeight="true" outlineLevel="0" collapsed="false"/>
    <row r="210" customFormat="false" ht="24" hidden="false" customHeight="true" outlineLevel="0" collapsed="false"/>
    <row r="211" customFormat="false" ht="24" hidden="false" customHeight="true" outlineLevel="0" collapsed="false"/>
    <row r="212" customFormat="false" ht="24" hidden="false" customHeight="true" outlineLevel="0" collapsed="false"/>
    <row r="213" customFormat="false" ht="24" hidden="false" customHeight="true" outlineLevel="0" collapsed="false"/>
    <row r="214" customFormat="false" ht="24" hidden="false" customHeight="true" outlineLevel="0" collapsed="false"/>
    <row r="215" customFormat="false" ht="24" hidden="false" customHeight="true" outlineLevel="0" collapsed="false"/>
    <row r="216" customFormat="false" ht="24" hidden="false" customHeight="true" outlineLevel="0" collapsed="false"/>
    <row r="217" customFormat="false" ht="24" hidden="false" customHeight="true" outlineLevel="0" collapsed="false"/>
    <row r="218" customFormat="false" ht="24" hidden="false" customHeight="true" outlineLevel="0" collapsed="false"/>
    <row r="219" customFormat="false" ht="24" hidden="false" customHeight="true" outlineLevel="0" collapsed="false"/>
    <row r="220" customFormat="false" ht="24" hidden="false" customHeight="true" outlineLevel="0" collapsed="false"/>
    <row r="221" customFormat="false" ht="24" hidden="false" customHeight="true" outlineLevel="0" collapsed="false"/>
    <row r="222" customFormat="false" ht="24" hidden="false" customHeight="true" outlineLevel="0" collapsed="false"/>
    <row r="223" customFormat="false" ht="24" hidden="false" customHeight="true" outlineLevel="0" collapsed="false"/>
    <row r="224" customFormat="false" ht="24" hidden="false" customHeight="true" outlineLevel="0" collapsed="false"/>
    <row r="225" customFormat="false" ht="24" hidden="false" customHeight="true" outlineLevel="0" collapsed="false"/>
    <row r="226" customFormat="false" ht="24" hidden="false" customHeight="true" outlineLevel="0" collapsed="false"/>
    <row r="227" customFormat="false" ht="24" hidden="false" customHeight="true" outlineLevel="0" collapsed="false"/>
    <row r="228" customFormat="false" ht="24" hidden="false" customHeight="true" outlineLevel="0" collapsed="false"/>
    <row r="229" customFormat="false" ht="24" hidden="false" customHeight="true" outlineLevel="0" collapsed="false"/>
    <row r="230" customFormat="false" ht="24" hidden="false" customHeight="true" outlineLevel="0" collapsed="false"/>
    <row r="231" customFormat="false" ht="24" hidden="false" customHeight="true" outlineLevel="0" collapsed="false"/>
    <row r="232" customFormat="false" ht="24" hidden="false" customHeight="true" outlineLevel="0" collapsed="false"/>
    <row r="233" customFormat="false" ht="24" hidden="false" customHeight="true" outlineLevel="0" collapsed="false"/>
    <row r="234" customFormat="false" ht="24" hidden="false" customHeight="true" outlineLevel="0" collapsed="false"/>
    <row r="235" customFormat="false" ht="24" hidden="false" customHeight="true" outlineLevel="0" collapsed="false"/>
    <row r="236" customFormat="false" ht="24" hidden="false" customHeight="true" outlineLevel="0" collapsed="false"/>
    <row r="237" customFormat="false" ht="24" hidden="false" customHeight="true" outlineLevel="0" collapsed="false"/>
  </sheetData>
  <mergeCells count="9">
    <mergeCell ref="D1:E1"/>
    <mergeCell ref="G1:H1"/>
    <mergeCell ref="D2:E2"/>
    <mergeCell ref="G2:H2"/>
    <mergeCell ref="D3:E3"/>
    <mergeCell ref="G3:H3"/>
    <mergeCell ref="D5:K5"/>
    <mergeCell ref="D6:H6"/>
    <mergeCell ref="D7:K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8T06:16:13Z</dcterms:created>
  <dc:creator>Lydia</dc:creator>
  <dc:description/>
  <dc:language>en-US</dc:language>
  <cp:lastModifiedBy>Lydia Corvini</cp:lastModifiedBy>
  <dcterms:modified xsi:type="dcterms:W3CDTF">2022-03-20T12:39:28Z</dcterms:modified>
  <cp:revision>0</cp:revision>
  <dc:subject/>
  <dc:title/>
</cp:coreProperties>
</file>