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86">
  <si>
    <t xml:space="preserve">Code</t>
  </si>
  <si>
    <t xml:space="preserve">EAN </t>
  </si>
  <si>
    <t xml:space="preserve">Description</t>
  </si>
  <si>
    <t xml:space="preserve">Collection</t>
  </si>
  <si>
    <r>
      <rPr>
        <b val="true"/>
        <sz val="11"/>
        <rFont val="Calibri Light"/>
        <family val="2"/>
      </rPr>
      <t xml:space="preserve">EUR MSRP
</t>
    </r>
    <r>
      <rPr>
        <sz val="11"/>
        <rFont val="Calibri Light"/>
        <family val="2"/>
      </rPr>
      <t xml:space="preserve">Suggested
Retail Price</t>
    </r>
  </si>
  <si>
    <r>
      <rPr>
        <b val="true"/>
        <sz val="11"/>
        <rFont val="Calibri Light"/>
        <family val="2"/>
      </rPr>
      <t xml:space="preserve">EUR MAP
</t>
    </r>
    <r>
      <rPr>
        <sz val="11"/>
        <rFont val="Calibri Light"/>
        <family val="2"/>
      </rPr>
      <t xml:space="preserve">Minimum 
Advertised Price</t>
    </r>
  </si>
  <si>
    <t xml:space="preserve">VIP Buyer
Net Cost</t>
  </si>
  <si>
    <r>
      <rPr>
        <b val="true"/>
        <sz val="11"/>
        <rFont val="Calibri Light"/>
        <family val="2"/>
      </rPr>
      <t xml:space="preserve">Inner Pack
</t>
    </r>
    <r>
      <rPr>
        <sz val="11"/>
        <rFont val="Calibri Light"/>
        <family val="2"/>
      </rPr>
      <t xml:space="preserve">MOQ</t>
    </r>
  </si>
  <si>
    <r>
      <rPr>
        <b val="true"/>
        <sz val="11"/>
        <rFont val="Calibri Light"/>
        <family val="2"/>
      </rPr>
      <t xml:space="preserve">Case
Pack
</t>
    </r>
    <r>
      <rPr>
        <sz val="11"/>
        <rFont val="Calibri Light"/>
        <family val="2"/>
      </rPr>
      <t xml:space="preserve">Carton</t>
    </r>
  </si>
  <si>
    <r>
      <rPr>
        <b val="true"/>
        <sz val="11"/>
        <rFont val="Calibri Light"/>
        <family val="2"/>
      </rPr>
      <t xml:space="preserve">Schedule B
Tariff #
</t>
    </r>
    <r>
      <rPr>
        <sz val="11"/>
        <rFont val="Calibri Light"/>
        <family val="2"/>
      </rPr>
      <t xml:space="preserve">HS Code</t>
    </r>
  </si>
  <si>
    <t xml:space="preserve">CBCL052</t>
  </si>
  <si>
    <t xml:space="preserve">Enigma Creative Pad A4 9/Pkg</t>
  </si>
  <si>
    <t xml:space="preserve">Enigma</t>
  </si>
  <si>
    <t xml:space="preserve">4811.90.0090</t>
  </si>
  <si>
    <t xml:space="preserve">CBCL053</t>
  </si>
  <si>
    <t xml:space="preserve">Sparrow Hill Creative Pad A4 9/Pkg</t>
  </si>
  <si>
    <t xml:space="preserve">Sparrow Hill</t>
  </si>
  <si>
    <t xml:space="preserve">CBCLE039</t>
  </si>
  <si>
    <t xml:space="preserve">Frozen Roses Limited Edition Creative Pad A4 9/Pkg</t>
  </si>
  <si>
    <t xml:space="preserve">Frozen Roses</t>
  </si>
  <si>
    <t xml:space="preserve">CBH052</t>
  </si>
  <si>
    <t xml:space="preserve">Enigma Paper Pad 8x8 12/Pkg</t>
  </si>
  <si>
    <t xml:space="preserve">CBH053</t>
  </si>
  <si>
    <t xml:space="preserve">Sparrow Hill Paper Pad 8x8 12/Pkg</t>
  </si>
  <si>
    <t xml:space="preserve">CBPLE016</t>
  </si>
  <si>
    <t xml:space="preserve">Sound of Winter Limited Edition Paper Pad 12x12 12/Pkg</t>
  </si>
  <si>
    <t xml:space="preserve">Sound of Winter</t>
  </si>
  <si>
    <t xml:space="preserve">CBPLE024</t>
  </si>
  <si>
    <t xml:space="preserve">Time for Home Limited Edition Paper Pad 12x12 12/Pkg</t>
  </si>
  <si>
    <t xml:space="preserve">Time for Home</t>
  </si>
  <si>
    <t xml:space="preserve">CBPLE039</t>
  </si>
  <si>
    <t xml:space="preserve">Frozen Roses Limited Edition Paper Pad 12x12 12/Pkg</t>
  </si>
  <si>
    <t xml:space="preserve">CBPM052</t>
  </si>
  <si>
    <t xml:space="preserve">Enigma Paper Pad 12x12 12/Pkg </t>
  </si>
  <si>
    <t xml:space="preserve">CBPM053</t>
  </si>
  <si>
    <t xml:space="preserve">Sparrow Hill Paper Pad 12x12 12/Pkg</t>
  </si>
  <si>
    <t xml:space="preserve">CBQE052</t>
  </si>
  <si>
    <t xml:space="preserve">Enigma Fussy Cut Pad 6x6 24/Pkg</t>
  </si>
  <si>
    <t xml:space="preserve">CBQE053</t>
  </si>
  <si>
    <t xml:space="preserve">Sparrow Hill Fussy Cut Pad 6x6 24/Pkg</t>
  </si>
  <si>
    <t xml:space="preserve">CBRM001</t>
  </si>
  <si>
    <t xml:space="preserve">Rice Paper A3 Ducato Estense</t>
  </si>
  <si>
    <t xml:space="preserve">Broccato Estense</t>
  </si>
  <si>
    <t xml:space="preserve">CBRM002</t>
  </si>
  <si>
    <t xml:space="preserve">Rice Paper A3 Il giardino di Lucrezia</t>
  </si>
  <si>
    <t xml:space="preserve">CBRM003</t>
  </si>
  <si>
    <t xml:space="preserve">Rice Paper A3 Le macchine volanti</t>
  </si>
  <si>
    <t xml:space="preserve">Codex Leonardo</t>
  </si>
  <si>
    <t xml:space="preserve">CBRM004</t>
  </si>
  <si>
    <t xml:space="preserve">Rice Paper A3 Codex Leonardo</t>
  </si>
  <si>
    <t xml:space="preserve">CBRM005</t>
  </si>
  <si>
    <t xml:space="preserve">Rice Paper A3 Lucky 13</t>
  </si>
  <si>
    <t xml:space="preserve">Collateral Rust</t>
  </si>
  <si>
    <t xml:space="preserve">CBRM006</t>
  </si>
  <si>
    <t xml:space="preserve">Rice Paper A3 Collateral Rust</t>
  </si>
  <si>
    <t xml:space="preserve">CBRM007</t>
  </si>
  <si>
    <t xml:space="preserve">Rice Paper A3 Gas Station</t>
  </si>
  <si>
    <t xml:space="preserve">CBRM008</t>
  </si>
  <si>
    <t xml:space="preserve">Rice Paper A3 Protea</t>
  </si>
  <si>
    <t xml:space="preserve">The Muse</t>
  </si>
  <si>
    <t xml:space="preserve">CBRM009</t>
  </si>
  <si>
    <t xml:space="preserve">Rice Paper A3 The Muse</t>
  </si>
  <si>
    <t xml:space="preserve">CBRM010</t>
  </si>
  <si>
    <t xml:space="preserve">Rice Paper A3 Industrial</t>
  </si>
  <si>
    <t xml:space="preserve">Modern Times</t>
  </si>
  <si>
    <t xml:space="preserve">CBRM011</t>
  </si>
  <si>
    <t xml:space="preserve">Rice Paper A3 Modern Times</t>
  </si>
  <si>
    <t xml:space="preserve">CBRM012</t>
  </si>
  <si>
    <t xml:space="preserve">Rice Paper A3 Roses &amp; Bugs</t>
  </si>
  <si>
    <t xml:space="preserve">Microcosmos</t>
  </si>
  <si>
    <t xml:space="preserve">CBRM013</t>
  </si>
  <si>
    <t xml:space="preserve">Rice Paper A3 Wisteria</t>
  </si>
  <si>
    <t xml:space="preserve">CBRM014</t>
  </si>
  <si>
    <t xml:space="preserve">Rice Paper A3 Daisies &amp; ladybugs</t>
  </si>
  <si>
    <t xml:space="preserve">CBRM015</t>
  </si>
  <si>
    <t xml:space="preserve">Rice Paper A3 Hummingbird</t>
  </si>
  <si>
    <t xml:space="preserve">CBRM016</t>
  </si>
  <si>
    <t xml:space="preserve">Rice Paper A3 Blue Butterflies</t>
  </si>
  <si>
    <t xml:space="preserve">CBRM017</t>
  </si>
  <si>
    <t xml:space="preserve">Rice Paper A3 Botanical</t>
  </si>
  <si>
    <t xml:space="preserve">Sign of the Times</t>
  </si>
  <si>
    <t xml:space="preserve">CBRM018</t>
  </si>
  <si>
    <t xml:space="preserve">Rice Paper A3 Oceanic</t>
  </si>
  <si>
    <t xml:space="preserve">CBRM019</t>
  </si>
  <si>
    <t xml:space="preserve">Rice Paper A3 Study of Flight</t>
  </si>
  <si>
    <t xml:space="preserve">CBRM020</t>
  </si>
  <si>
    <t xml:space="preserve">Rice Paper A3 Sign of the Times</t>
  </si>
  <si>
    <t xml:space="preserve">CBRM021</t>
  </si>
  <si>
    <t xml:space="preserve">Rice Paper A3 Poemes d’Amour</t>
  </si>
  <si>
    <t xml:space="preserve">Notre Vie</t>
  </si>
  <si>
    <t xml:space="preserve">CBRM022</t>
  </si>
  <si>
    <t xml:space="preserve">Rice Paper A3 Notre Vie</t>
  </si>
  <si>
    <t xml:space="preserve">CBRM023</t>
  </si>
  <si>
    <t xml:space="preserve">Rice Paper A3 Bouquet of Peonies</t>
  </si>
  <si>
    <t xml:space="preserve">CBRM024</t>
  </si>
  <si>
    <t xml:space="preserve">Rice Paper A3 Everyday is a Fresh Start</t>
  </si>
  <si>
    <t xml:space="preserve">CBRM025</t>
  </si>
  <si>
    <t xml:space="preserve">Rice Paper A3 Sparrow Hill</t>
  </si>
  <si>
    <t xml:space="preserve">CBRM026</t>
  </si>
  <si>
    <t xml:space="preserve">Rice Paper A3 Anemones</t>
  </si>
  <si>
    <t xml:space="preserve">CBRM027</t>
  </si>
  <si>
    <t xml:space="preserve">Rice Paper A3 Love lives Here</t>
  </si>
  <si>
    <t xml:space="preserve">CBRP224</t>
  </si>
  <si>
    <t xml:space="preserve">Rice Paper A4 Enigma</t>
  </si>
  <si>
    <t xml:space="preserve">CBRP225</t>
  </si>
  <si>
    <t xml:space="preserve">Rice Paper A4 Confidential</t>
  </si>
  <si>
    <t xml:space="preserve">CBRP226</t>
  </si>
  <si>
    <t xml:space="preserve">Rice Paper A4 Bletchley Park</t>
  </si>
  <si>
    <t xml:space="preserve">CBRP227</t>
  </si>
  <si>
    <t xml:space="preserve">Rice Paper A4 London Observer</t>
  </si>
  <si>
    <t xml:space="preserve">CBRP228</t>
  </si>
  <si>
    <t xml:space="preserve">Rice Paper A4 Fortran</t>
  </si>
  <si>
    <t xml:space="preserve">CBRP229</t>
  </si>
  <si>
    <t xml:space="preserve">Rice Paper A4 Everyday is a Fresh Start</t>
  </si>
  <si>
    <t xml:space="preserve">CBRP230</t>
  </si>
  <si>
    <t xml:space="preserve">Rice Paper A4 Sparrow Hill</t>
  </si>
  <si>
    <t xml:space="preserve">CBRP231</t>
  </si>
  <si>
    <t xml:space="preserve">Rice Paper A4 Anemone Garden</t>
  </si>
  <si>
    <t xml:space="preserve">CBRP232</t>
  </si>
  <si>
    <t xml:space="preserve">Rice Paper A4 Spring Outline</t>
  </si>
  <si>
    <t xml:space="preserve">CBRP233</t>
  </si>
  <si>
    <t xml:space="preserve">Rice Paper A4 Tea Break with Macarones</t>
  </si>
  <si>
    <t xml:space="preserve">CBRP234</t>
  </si>
  <si>
    <t xml:space="preserve">Rice Paper A4 Blackberry Garden</t>
  </si>
  <si>
    <t xml:space="preserve">CBRP235</t>
  </si>
  <si>
    <t xml:space="preserve">Rice Paper A4 Sparrow Nest</t>
  </si>
  <si>
    <t xml:space="preserve">CBRP236</t>
  </si>
  <si>
    <t xml:space="preserve">Rice Paper A4 Shades of Brown</t>
  </si>
  <si>
    <t xml:space="preserve">CBRP237</t>
  </si>
  <si>
    <t xml:space="preserve">Rice Paper A4 Dahlia Corner</t>
  </si>
  <si>
    <t xml:space="preserve">CBRP238</t>
  </si>
  <si>
    <t xml:space="preserve">Rice Paper A4 Blossom</t>
  </si>
  <si>
    <t xml:space="preserve">CBRP239</t>
  </si>
  <si>
    <t xml:space="preserve">Rice Paper A4 Dog Rose Time</t>
  </si>
  <si>
    <t xml:space="preserve">CBRP240</t>
  </si>
  <si>
    <t xml:space="preserve">Rice Paper A4 Bouquet of Peonies</t>
  </si>
  <si>
    <t xml:space="preserve">CBRP241</t>
  </si>
  <si>
    <t xml:space="preserve">Rice Paper A4 Tulips</t>
  </si>
  <si>
    <t xml:space="preserve">CBRP242</t>
  </si>
  <si>
    <t xml:space="preserve">Rice Paper A4 Shades of Green</t>
  </si>
  <si>
    <t xml:space="preserve">CBRP243</t>
  </si>
  <si>
    <t xml:space="preserve">Rice Paper A4 Sparrow Hill Cards</t>
  </si>
  <si>
    <t xml:space="preserve">CBSS169</t>
  </si>
  <si>
    <t xml:space="preserve">Everyday is a Fresh Start Paper Sheet 12x12</t>
  </si>
  <si>
    <t xml:space="preserve">CBSS170</t>
  </si>
  <si>
    <t xml:space="preserve">House Cards Paper Sheet 12x12</t>
  </si>
  <si>
    <t xml:space="preserve">CBSS171</t>
  </si>
  <si>
    <t xml:space="preserve">Happiness is homemade Paper Sheet 12x12</t>
  </si>
  <si>
    <t xml:space="preserve">CBSS172</t>
  </si>
  <si>
    <t xml:space="preserve">House Sparrow Paper Sheet 12x12</t>
  </si>
  <si>
    <t xml:space="preserve">CBSS173</t>
  </si>
  <si>
    <t xml:space="preserve">Labels Paper Sheet 12x12</t>
  </si>
  <si>
    <t xml:space="preserve">CBSS174</t>
  </si>
  <si>
    <t xml:space="preserve">Cards &amp; Tags Paper Sheet 12x12</t>
  </si>
  <si>
    <t xml:space="preserve">CBSS175</t>
  </si>
  <si>
    <t xml:space="preserve">Sentiments Paper Sheet 12x12</t>
  </si>
  <si>
    <t xml:space="preserve">CBSS176</t>
  </si>
  <si>
    <t xml:space="preserve">Welcome to our nest Paper Sheet 12x12</t>
  </si>
  <si>
    <t xml:space="preserve">CBT052</t>
  </si>
  <si>
    <t xml:space="preserve">Enigma Patterns Pad 12x12 8/Pkg</t>
  </si>
  <si>
    <t xml:space="preserve">CBT053</t>
  </si>
  <si>
    <t xml:space="preserve">Sparrow Hill Patterns Pad 12x12 8/Pkg</t>
  </si>
  <si>
    <t xml:space="preserve">CBTLE039</t>
  </si>
  <si>
    <t xml:space="preserve">Frozen Roses Limited Edition Patterns Pad 12x12 8/Pkg</t>
  </si>
  <si>
    <t xml:space="preserve">MS077</t>
  </si>
  <si>
    <t xml:space="preserve">Texture Stencil 5x8 Mermaid</t>
  </si>
  <si>
    <t xml:space="preserve">Underwater Love</t>
  </si>
  <si>
    <t xml:space="preserve">9017.20.1000</t>
  </si>
  <si>
    <t xml:space="preserve">MS078</t>
  </si>
  <si>
    <t xml:space="preserve">Texture Stencil 5x8 Fossil Shells</t>
  </si>
  <si>
    <t xml:space="preserve">MS079</t>
  </si>
  <si>
    <t xml:space="preserve">Texture Stencil 5x8 Talaveras</t>
  </si>
  <si>
    <t xml:space="preserve">Sonora</t>
  </si>
  <si>
    <t xml:space="preserve">MS081</t>
  </si>
  <si>
    <t xml:space="preserve">Texture Stencil 5x8 Confidential</t>
  </si>
  <si>
    <t xml:space="preserve">MS082</t>
  </si>
  <si>
    <t xml:space="preserve">Texture Stencil 5x8 Crypto</t>
  </si>
  <si>
    <t xml:space="preserve">MS083</t>
  </si>
  <si>
    <t xml:space="preserve">Texture Stencil 5x8 Fingerprint</t>
  </si>
  <si>
    <t xml:space="preserve">MS084</t>
  </si>
  <si>
    <t xml:space="preserve">Texture Stencil 5x8 Anemones</t>
  </si>
  <si>
    <t xml:space="preserve">MS085</t>
  </si>
  <si>
    <t xml:space="preserve">Texture Stencil 5x8 Rosebush</t>
  </si>
  <si>
    <t xml:space="preserve">MS086</t>
  </si>
  <si>
    <t xml:space="preserve">Texture Stencil 5x8 Scraped Off</t>
  </si>
  <si>
    <t xml:space="preserve">MS087</t>
  </si>
  <si>
    <t xml:space="preserve">Texture Stencil 5x8 Chipped Paint</t>
  </si>
  <si>
    <t xml:space="preserve">MS088</t>
  </si>
  <si>
    <t xml:space="preserve">Texture Stencil 5x8 Leaf Venation</t>
  </si>
  <si>
    <t xml:space="preserve">MS089</t>
  </si>
  <si>
    <t xml:space="preserve">Texture Stencil 5x8 Musical Score</t>
  </si>
  <si>
    <t xml:space="preserve">MS090</t>
  </si>
  <si>
    <t xml:space="preserve">Texture Stencil 5x8 Swan Feathers</t>
  </si>
  <si>
    <t xml:space="preserve">MS091</t>
  </si>
  <si>
    <t xml:space="preserve">Texture Stencil 5x8 Delicate</t>
  </si>
  <si>
    <t xml:space="preserve">MS092</t>
  </si>
  <si>
    <t xml:space="preserve">Texture Stencil 5x8 Watch Closely</t>
  </si>
  <si>
    <t xml:space="preserve">MS093</t>
  </si>
  <si>
    <t xml:space="preserve">Texture Stencil 5x8 Prestige</t>
  </si>
  <si>
    <t xml:space="preserve">MS094</t>
  </si>
  <si>
    <t xml:space="preserve">Texture Stencil 5x8 Harmony</t>
  </si>
  <si>
    <t xml:space="preserve">MS8-001</t>
  </si>
  <si>
    <t xml:space="preserve">Texture Stencil 8x8 Under the Ocean</t>
  </si>
  <si>
    <t xml:space="preserve">MS8-002</t>
  </si>
  <si>
    <t xml:space="preserve">Texture Stencil 8x8 Underwater</t>
  </si>
  <si>
    <t xml:space="preserve">MS8-003</t>
  </si>
  <si>
    <t xml:space="preserve">Texture Stencil 8x8 Keep Secrets</t>
  </si>
  <si>
    <t xml:space="preserve">MS8-004</t>
  </si>
  <si>
    <t xml:space="preserve">Texture Stencil 8x8 The London Gazette</t>
  </si>
  <si>
    <t xml:space="preserve">MS8-005</t>
  </si>
  <si>
    <t xml:space="preserve">Texture Stencil 8x8 Typewriting</t>
  </si>
  <si>
    <t xml:space="preserve">MS8-006</t>
  </si>
  <si>
    <t xml:space="preserve">Texture Stencil 8x8 Market Fresh Flowers</t>
  </si>
  <si>
    <t xml:space="preserve">MS8-007</t>
  </si>
  <si>
    <t xml:space="preserve">Texture Stencil 8x8 Flower Market</t>
  </si>
  <si>
    <t xml:space="preserve">MS8-008</t>
  </si>
  <si>
    <t xml:space="preserve">Texture Stencil 8x8 Farmhouse Garden</t>
  </si>
  <si>
    <t xml:space="preserve">MS8-009</t>
  </si>
  <si>
    <t xml:space="preserve">Texture Stencil 8x8 Believe in Tomorrow</t>
  </si>
  <si>
    <t xml:space="preserve">MS8-010</t>
  </si>
  <si>
    <t xml:space="preserve">Texture Stencil 8x8 Spring Fresh Flowers</t>
  </si>
  <si>
    <t xml:space="preserve">MS8-011</t>
  </si>
  <si>
    <t xml:space="preserve">Texture Stencil 8x8 Black Swan</t>
  </si>
  <si>
    <t xml:space="preserve">MS8-012</t>
  </si>
  <si>
    <t xml:space="preserve">Texture Stencil 8x8 Music Begins</t>
  </si>
  <si>
    <t xml:space="preserve">MS8-013</t>
  </si>
  <si>
    <t xml:space="preserve">Texture Stencil 8x8 Dance by the Human Soul</t>
  </si>
  <si>
    <t xml:space="preserve">MS8-014</t>
  </si>
  <si>
    <t xml:space="preserve">Texture Stencil 8x8 Make Your Move</t>
  </si>
  <si>
    <t xml:space="preserve">MS8-015</t>
  </si>
  <si>
    <t xml:space="preserve">Texture Stencil 8x8 Tesla Company Inc.</t>
  </si>
  <si>
    <t xml:space="preserve">PS8040</t>
  </si>
  <si>
    <t xml:space="preserve">Clear Stamp Set 6x8 Confidential</t>
  </si>
  <si>
    <t xml:space="preserve">9611.00.0000</t>
  </si>
  <si>
    <t xml:space="preserve">PS8041</t>
  </si>
  <si>
    <t xml:space="preserve">Clear Stamp Set 6x8 Classified</t>
  </si>
  <si>
    <t xml:space="preserve">PS8042</t>
  </si>
  <si>
    <t xml:space="preserve">Clear Stamp Set 6x8 Top Secret</t>
  </si>
  <si>
    <t xml:space="preserve">PS8043</t>
  </si>
  <si>
    <t xml:space="preserve">Clear Stamp Set 6x8 Enigma</t>
  </si>
  <si>
    <t xml:space="preserve">PS8044</t>
  </si>
  <si>
    <t xml:space="preserve">Clear Stamp Set 6x8 Fresh Flowers</t>
  </si>
  <si>
    <t xml:space="preserve">PS8045</t>
  </si>
  <si>
    <t xml:space="preserve">Clear Stamp Set 6x8 Spring Time</t>
  </si>
  <si>
    <t xml:space="preserve">PS8046</t>
  </si>
  <si>
    <t xml:space="preserve">Clear Stamp Set 6x8 Farmhouse Garden</t>
  </si>
  <si>
    <t xml:space="preserve">PS8047</t>
  </si>
  <si>
    <t xml:space="preserve">Clear Stamp Set 6x8 Blackberries</t>
  </si>
  <si>
    <t xml:space="preserve">PS8048</t>
  </si>
  <si>
    <t xml:space="preserve">Clear Stamp Set 6x8 Flower Market</t>
  </si>
  <si>
    <t xml:space="preserve">PS8049</t>
  </si>
  <si>
    <t xml:space="preserve">Clear Stamp Set 6x8 Spring Tea Party</t>
  </si>
  <si>
    <t xml:space="preserve">PS8050</t>
  </si>
  <si>
    <t xml:space="preserve">Clear Stamp Set 6x8 Black Swan</t>
  </si>
  <si>
    <t xml:space="preserve">PS8051</t>
  </si>
  <si>
    <t xml:space="preserve">Clear Stamp Set 6x8 Music Begins</t>
  </si>
  <si>
    <t xml:space="preserve">PS8052</t>
  </si>
  <si>
    <t xml:space="preserve">Clear Stamp Set 6x8 Are You Watching Closely?</t>
  </si>
  <si>
    <t xml:space="preserve">PS8053</t>
  </si>
  <si>
    <t xml:space="preserve">Clear Stamp Set 6x8 Make Your Move</t>
  </si>
  <si>
    <t xml:space="preserve">PS8054</t>
  </si>
  <si>
    <t xml:space="preserve">Clear Stamp Set 6x8 Tesla Company</t>
  </si>
  <si>
    <t xml:space="preserve">PS8055</t>
  </si>
  <si>
    <t xml:space="preserve">Clear Stamp Set 6x8 Gothika</t>
  </si>
  <si>
    <t xml:space="preserve">PS8056</t>
  </si>
  <si>
    <t xml:space="preserve">Clear Stamp Set 6x8 The Raven</t>
  </si>
  <si>
    <t xml:space="preserve">PS8057</t>
  </si>
  <si>
    <t xml:space="preserve">Clear Stamp Set 6x8 Winter Chill</t>
  </si>
  <si>
    <t xml:space="preserve">PS8058</t>
  </si>
  <si>
    <t xml:space="preserve">Clear Stamp Set 6x8 Golden Apples</t>
  </si>
  <si>
    <t xml:space="preserve">PS8059</t>
  </si>
  <si>
    <t xml:space="preserve">Clear Stamp Set 6x8 Pick your own Apple</t>
  </si>
  <si>
    <t xml:space="preserve">PS8060</t>
  </si>
  <si>
    <t xml:space="preserve">Clear Stamp Set 6x8 Winter Cocoa</t>
  </si>
  <si>
    <t xml:space="preserve">PS8061</t>
  </si>
  <si>
    <t xml:space="preserve">Clear Stamp Set 6x8 Poinsettia</t>
  </si>
  <si>
    <t xml:space="preserve">PS8062</t>
  </si>
  <si>
    <t xml:space="preserve">Clear Stamp Set 6x8 Warm Heart</t>
  </si>
  <si>
    <t xml:space="preserve">PS8063</t>
  </si>
  <si>
    <t xml:space="preserve">Clear Stamp Set 6x8 December Night</t>
  </si>
  <si>
    <t xml:space="preserve">PS8064</t>
  </si>
  <si>
    <t xml:space="preserve">Clear Stamp Set 6x8 Happy Winter Season</t>
  </si>
  <si>
    <t xml:space="preserve">PS8065</t>
  </si>
  <si>
    <t xml:space="preserve">Clear Stamp Set 6x8 It's All Good</t>
  </si>
  <si>
    <t xml:space="preserve">PS8066</t>
  </si>
  <si>
    <t xml:space="preserve">Clear Stamp Set 6x8 Jekyll's Laborat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€&quot;"/>
    <numFmt numFmtId="167" formatCode="@"/>
  </numFmts>
  <fonts count="11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1"/>
      <color rgb="FF000000"/>
      <name val="Calibri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1"/>
      <name val="Calibri Light"/>
      <family val="2"/>
    </font>
    <font>
      <sz val="11"/>
      <name val="Calibri Light"/>
      <family val="2"/>
    </font>
    <font>
      <sz val="11"/>
      <color rgb="FF000000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 5" xfId="23"/>
    <cellStyle name="Normale 5 2" xfId="24"/>
    <cellStyle name="Normale 6" xfId="25"/>
    <cellStyle name="Not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73828125" defaultRowHeight="1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3.49"/>
    <col collapsed="false" customWidth="true" hidden="false" outlineLevel="0" max="3" min="3" style="3" width="70.99"/>
    <col collapsed="false" customWidth="true" hidden="false" outlineLevel="0" max="4" min="4" style="3" width="32.5"/>
    <col collapsed="false" customWidth="true" hidden="false" outlineLevel="0" max="5" min="5" style="4" width="20.99"/>
    <col collapsed="false" customWidth="true" hidden="false" outlineLevel="0" max="6" min="6" style="5" width="20.5"/>
    <col collapsed="false" customWidth="true" hidden="false" outlineLevel="0" max="7" min="7" style="4" width="20.24"/>
    <col collapsed="false" customWidth="true" hidden="false" outlineLevel="0" max="8" min="8" style="5" width="11.74"/>
    <col collapsed="false" customWidth="true" hidden="false" outlineLevel="0" max="9" min="9" style="6" width="14.24"/>
    <col collapsed="false" customWidth="true" hidden="false" outlineLevel="0" max="10" min="10" style="5" width="25.99"/>
  </cols>
  <sheetData>
    <row r="1" customFormat="false" ht="60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J1" s="14" t="s">
        <v>9</v>
      </c>
    </row>
    <row r="2" customFormat="false" ht="24" hidden="false" customHeight="true" outlineLevel="0" collapsed="false">
      <c r="A2" s="15" t="s">
        <v>10</v>
      </c>
      <c r="B2" s="16" t="n">
        <v>8056201410041</v>
      </c>
      <c r="C2" s="17" t="s">
        <v>11</v>
      </c>
      <c r="D2" s="18" t="s">
        <v>12</v>
      </c>
      <c r="E2" s="19" t="n">
        <v>8.9</v>
      </c>
      <c r="F2" s="20" t="n">
        <f aca="false">E2*(1-10%)</f>
        <v>8.01</v>
      </c>
      <c r="G2" s="21" t="n">
        <v>3.115</v>
      </c>
      <c r="H2" s="22" t="n">
        <v>2</v>
      </c>
      <c r="I2" s="23" t="n">
        <v>120</v>
      </c>
      <c r="J2" s="24" t="s">
        <v>13</v>
      </c>
    </row>
    <row r="3" customFormat="false" ht="24" hidden="false" customHeight="true" outlineLevel="0" collapsed="false">
      <c r="A3" s="15" t="s">
        <v>14</v>
      </c>
      <c r="B3" s="16" t="n">
        <v>8056201410812</v>
      </c>
      <c r="C3" s="17" t="s">
        <v>15</v>
      </c>
      <c r="D3" s="18" t="s">
        <v>16</v>
      </c>
      <c r="E3" s="19" t="n">
        <v>8.9</v>
      </c>
      <c r="F3" s="20" t="n">
        <f aca="false">E3*(1-10%)</f>
        <v>8.01</v>
      </c>
      <c r="G3" s="21" t="n">
        <v>3.115</v>
      </c>
      <c r="H3" s="22" t="n">
        <v>2</v>
      </c>
      <c r="I3" s="23" t="n">
        <v>120</v>
      </c>
      <c r="J3" s="24" t="s">
        <v>13</v>
      </c>
    </row>
    <row r="4" customFormat="false" ht="24" hidden="false" customHeight="true" outlineLevel="0" collapsed="false">
      <c r="A4" s="25" t="s">
        <v>17</v>
      </c>
      <c r="B4" s="16" t="n">
        <v>8056201411116</v>
      </c>
      <c r="C4" s="26" t="s">
        <v>18</v>
      </c>
      <c r="D4" s="18" t="s">
        <v>19</v>
      </c>
      <c r="E4" s="27" t="n">
        <v>7.9</v>
      </c>
      <c r="F4" s="20" t="n">
        <f aca="false">E4*(1-10%)</f>
        <v>7.11</v>
      </c>
      <c r="G4" s="21" t="n">
        <v>2.765</v>
      </c>
      <c r="H4" s="28" t="n">
        <v>2</v>
      </c>
      <c r="I4" s="29" t="n">
        <v>120</v>
      </c>
      <c r="J4" s="24" t="s">
        <v>13</v>
      </c>
    </row>
    <row r="5" customFormat="false" ht="24" hidden="false" customHeight="true" outlineLevel="0" collapsed="false">
      <c r="A5" s="15" t="s">
        <v>20</v>
      </c>
      <c r="B5" s="16" t="n">
        <v>8052789439955</v>
      </c>
      <c r="C5" s="17" t="s">
        <v>21</v>
      </c>
      <c r="D5" s="18" t="s">
        <v>12</v>
      </c>
      <c r="E5" s="19" t="n">
        <v>8.9</v>
      </c>
      <c r="F5" s="20" t="n">
        <f aca="false">E5*(1-10%)</f>
        <v>8.01</v>
      </c>
      <c r="G5" s="21" t="n">
        <v>3.115</v>
      </c>
      <c r="H5" s="22" t="n">
        <v>2</v>
      </c>
      <c r="I5" s="23" t="n">
        <v>110</v>
      </c>
      <c r="J5" s="22" t="s">
        <v>13</v>
      </c>
    </row>
    <row r="6" customFormat="false" ht="24" hidden="false" customHeight="true" outlineLevel="0" collapsed="false">
      <c r="A6" s="15" t="s">
        <v>22</v>
      </c>
      <c r="B6" s="16" t="n">
        <v>8056201410782</v>
      </c>
      <c r="C6" s="17" t="s">
        <v>23</v>
      </c>
      <c r="D6" s="18" t="s">
        <v>16</v>
      </c>
      <c r="E6" s="19" t="n">
        <v>8.9</v>
      </c>
      <c r="F6" s="20" t="n">
        <f aca="false">E6*(1-10%)</f>
        <v>8.01</v>
      </c>
      <c r="G6" s="21" t="n">
        <v>3.115</v>
      </c>
      <c r="H6" s="22" t="n">
        <v>2</v>
      </c>
      <c r="I6" s="23" t="n">
        <v>110</v>
      </c>
      <c r="J6" s="22" t="s">
        <v>13</v>
      </c>
    </row>
    <row r="7" customFormat="false" ht="24" hidden="false" customHeight="true" outlineLevel="0" collapsed="false">
      <c r="A7" s="25" t="s">
        <v>24</v>
      </c>
      <c r="B7" s="16" t="n">
        <v>8052789439221</v>
      </c>
      <c r="C7" s="26" t="s">
        <v>25</v>
      </c>
      <c r="D7" s="18" t="s">
        <v>26</v>
      </c>
      <c r="E7" s="27" t="n">
        <v>10</v>
      </c>
      <c r="F7" s="20" t="n">
        <f aca="false">E7*(1-10%)</f>
        <v>9</v>
      </c>
      <c r="G7" s="21" t="n">
        <v>3.5</v>
      </c>
      <c r="H7" s="28" t="n">
        <v>2</v>
      </c>
      <c r="I7" s="28" t="n">
        <v>84</v>
      </c>
      <c r="J7" s="24" t="s">
        <v>13</v>
      </c>
    </row>
    <row r="8" customFormat="false" ht="24" hidden="false" customHeight="true" outlineLevel="0" collapsed="false">
      <c r="A8" s="25" t="s">
        <v>27</v>
      </c>
      <c r="B8" s="16" t="n">
        <v>8052789439238</v>
      </c>
      <c r="C8" s="26" t="s">
        <v>28</v>
      </c>
      <c r="D8" s="18" t="s">
        <v>29</v>
      </c>
      <c r="E8" s="27" t="n">
        <v>10</v>
      </c>
      <c r="F8" s="20" t="n">
        <f aca="false">E8*(1-10%)</f>
        <v>9</v>
      </c>
      <c r="G8" s="21" t="n">
        <v>3.5</v>
      </c>
      <c r="H8" s="28" t="n">
        <v>2</v>
      </c>
      <c r="I8" s="28" t="n">
        <v>84</v>
      </c>
      <c r="J8" s="24" t="s">
        <v>13</v>
      </c>
    </row>
    <row r="9" customFormat="false" ht="24" hidden="false" customHeight="true" outlineLevel="0" collapsed="false">
      <c r="A9" s="25" t="s">
        <v>30</v>
      </c>
      <c r="B9" s="16" t="n">
        <v>8056201411109</v>
      </c>
      <c r="C9" s="26" t="s">
        <v>31</v>
      </c>
      <c r="D9" s="18" t="s">
        <v>19</v>
      </c>
      <c r="E9" s="27" t="n">
        <v>10</v>
      </c>
      <c r="F9" s="20" t="n">
        <f aca="false">E9*(1-10%)</f>
        <v>9</v>
      </c>
      <c r="G9" s="21" t="n">
        <v>3.5</v>
      </c>
      <c r="H9" s="28" t="n">
        <v>2</v>
      </c>
      <c r="I9" s="28" t="n">
        <v>84</v>
      </c>
      <c r="J9" s="24" t="s">
        <v>13</v>
      </c>
    </row>
    <row r="10" customFormat="false" ht="24" hidden="false" customHeight="true" outlineLevel="0" collapsed="false">
      <c r="A10" s="15" t="s">
        <v>32</v>
      </c>
      <c r="B10" s="16" t="n">
        <v>8052789439924</v>
      </c>
      <c r="C10" s="17" t="s">
        <v>33</v>
      </c>
      <c r="D10" s="18" t="s">
        <v>12</v>
      </c>
      <c r="E10" s="19" t="n">
        <v>12.9</v>
      </c>
      <c r="F10" s="20" t="n">
        <f aca="false">E10*(1-10%)</f>
        <v>11.61</v>
      </c>
      <c r="G10" s="21" t="n">
        <v>4.515</v>
      </c>
      <c r="H10" s="22" t="n">
        <v>2</v>
      </c>
      <c r="I10" s="23" t="n">
        <v>84</v>
      </c>
      <c r="J10" s="22" t="s">
        <v>13</v>
      </c>
    </row>
    <row r="11" customFormat="false" ht="24" hidden="false" customHeight="true" outlineLevel="0" collapsed="false">
      <c r="A11" s="15" t="s">
        <v>34</v>
      </c>
      <c r="B11" s="16" t="n">
        <v>8056201410775</v>
      </c>
      <c r="C11" s="17" t="s">
        <v>35</v>
      </c>
      <c r="D11" s="18" t="s">
        <v>16</v>
      </c>
      <c r="E11" s="19" t="n">
        <v>12.9</v>
      </c>
      <c r="F11" s="20" t="n">
        <f aca="false">E11*(1-10%)</f>
        <v>11.61</v>
      </c>
      <c r="G11" s="21" t="n">
        <v>4.515</v>
      </c>
      <c r="H11" s="22" t="n">
        <v>2</v>
      </c>
      <c r="I11" s="23" t="n">
        <v>84</v>
      </c>
      <c r="J11" s="22" t="s">
        <v>13</v>
      </c>
    </row>
    <row r="12" customFormat="false" ht="24" hidden="false" customHeight="true" outlineLevel="0" collapsed="false">
      <c r="A12" s="30" t="s">
        <v>36</v>
      </c>
      <c r="B12" s="16" t="n">
        <v>8052789439986</v>
      </c>
      <c r="C12" s="31" t="s">
        <v>37</v>
      </c>
      <c r="D12" s="18" t="s">
        <v>12</v>
      </c>
      <c r="E12" s="32" t="n">
        <v>6.9</v>
      </c>
      <c r="F12" s="20" t="n">
        <f aca="false">E12*(1-10%)</f>
        <v>6.21</v>
      </c>
      <c r="G12" s="21" t="n">
        <v>2.415</v>
      </c>
      <c r="H12" s="24" t="n">
        <v>2</v>
      </c>
      <c r="I12" s="33" t="n">
        <v>170</v>
      </c>
      <c r="J12" s="24" t="s">
        <v>13</v>
      </c>
    </row>
    <row r="13" customFormat="false" ht="24" hidden="false" customHeight="true" outlineLevel="0" collapsed="false">
      <c r="A13" s="30" t="s">
        <v>38</v>
      </c>
      <c r="B13" s="16" t="n">
        <v>8056201410799</v>
      </c>
      <c r="C13" s="31" t="s">
        <v>39</v>
      </c>
      <c r="D13" s="18" t="s">
        <v>16</v>
      </c>
      <c r="E13" s="32" t="n">
        <v>6.9</v>
      </c>
      <c r="F13" s="20" t="n">
        <f aca="false">E13*(1-10%)</f>
        <v>6.21</v>
      </c>
      <c r="G13" s="21" t="n">
        <v>2.415</v>
      </c>
      <c r="H13" s="24" t="n">
        <v>2</v>
      </c>
      <c r="I13" s="33" t="n">
        <v>170</v>
      </c>
      <c r="J13" s="24" t="s">
        <v>13</v>
      </c>
    </row>
    <row r="14" customFormat="false" ht="24" hidden="false" customHeight="true" outlineLevel="0" collapsed="false">
      <c r="A14" s="34" t="s">
        <v>40</v>
      </c>
      <c r="B14" s="16" t="n">
        <v>8056201411130</v>
      </c>
      <c r="C14" s="35" t="s">
        <v>41</v>
      </c>
      <c r="D14" s="18" t="s">
        <v>42</v>
      </c>
      <c r="E14" s="36" t="n">
        <v>3.6</v>
      </c>
      <c r="F14" s="20" t="n">
        <f aca="false">E14*(1-10%)</f>
        <v>3.24</v>
      </c>
      <c r="G14" s="21" t="n">
        <v>1.26</v>
      </c>
      <c r="H14" s="37" t="n">
        <v>3</v>
      </c>
      <c r="I14" s="38"/>
      <c r="J14" s="22" t="s">
        <v>13</v>
      </c>
    </row>
    <row r="15" customFormat="false" ht="24" hidden="false" customHeight="true" outlineLevel="0" collapsed="false">
      <c r="A15" s="34" t="s">
        <v>43</v>
      </c>
      <c r="B15" s="16" t="n">
        <v>8056201411147</v>
      </c>
      <c r="C15" s="35" t="s">
        <v>44</v>
      </c>
      <c r="D15" s="18" t="s">
        <v>42</v>
      </c>
      <c r="E15" s="36" t="n">
        <v>3.6</v>
      </c>
      <c r="F15" s="20" t="n">
        <f aca="false">E15*(1-10%)</f>
        <v>3.24</v>
      </c>
      <c r="G15" s="21" t="n">
        <v>1.26</v>
      </c>
      <c r="H15" s="37" t="n">
        <v>3</v>
      </c>
      <c r="I15" s="38"/>
      <c r="J15" s="22" t="s">
        <v>13</v>
      </c>
    </row>
    <row r="16" customFormat="false" ht="24" hidden="false" customHeight="true" outlineLevel="0" collapsed="false">
      <c r="A16" s="34" t="s">
        <v>45</v>
      </c>
      <c r="B16" s="16" t="n">
        <v>8056201411154</v>
      </c>
      <c r="C16" s="35" t="s">
        <v>46</v>
      </c>
      <c r="D16" s="18" t="s">
        <v>47</v>
      </c>
      <c r="E16" s="36" t="n">
        <v>3.6</v>
      </c>
      <c r="F16" s="20" t="n">
        <f aca="false">E16*(1-10%)</f>
        <v>3.24</v>
      </c>
      <c r="G16" s="21" t="n">
        <v>1.26</v>
      </c>
      <c r="H16" s="37" t="n">
        <v>3</v>
      </c>
      <c r="I16" s="38"/>
      <c r="J16" s="24" t="s">
        <v>13</v>
      </c>
    </row>
    <row r="17" customFormat="false" ht="24" hidden="false" customHeight="true" outlineLevel="0" collapsed="false">
      <c r="A17" s="34" t="s">
        <v>48</v>
      </c>
      <c r="B17" s="16" t="n">
        <v>8056201411161</v>
      </c>
      <c r="C17" s="35" t="s">
        <v>49</v>
      </c>
      <c r="D17" s="18" t="s">
        <v>47</v>
      </c>
      <c r="E17" s="36" t="n">
        <v>3.6</v>
      </c>
      <c r="F17" s="20" t="n">
        <f aca="false">E17*(1-10%)</f>
        <v>3.24</v>
      </c>
      <c r="G17" s="21" t="n">
        <v>1.26</v>
      </c>
      <c r="H17" s="37" t="n">
        <v>3</v>
      </c>
      <c r="I17" s="38"/>
      <c r="J17" s="24" t="s">
        <v>13</v>
      </c>
    </row>
    <row r="18" customFormat="false" ht="24" hidden="false" customHeight="true" outlineLevel="0" collapsed="false">
      <c r="A18" s="34" t="s">
        <v>50</v>
      </c>
      <c r="B18" s="16" t="n">
        <v>8056201411178</v>
      </c>
      <c r="C18" s="35" t="s">
        <v>51</v>
      </c>
      <c r="D18" s="18" t="s">
        <v>52</v>
      </c>
      <c r="E18" s="36" t="n">
        <v>3.6</v>
      </c>
      <c r="F18" s="20" t="n">
        <f aca="false">E18*(1-10%)</f>
        <v>3.24</v>
      </c>
      <c r="G18" s="21" t="n">
        <v>1.26</v>
      </c>
      <c r="H18" s="37" t="n">
        <v>3</v>
      </c>
      <c r="I18" s="38"/>
      <c r="J18" s="24" t="s">
        <v>13</v>
      </c>
    </row>
    <row r="19" customFormat="false" ht="24" hidden="false" customHeight="true" outlineLevel="0" collapsed="false">
      <c r="A19" s="34" t="s">
        <v>53</v>
      </c>
      <c r="B19" s="16" t="n">
        <v>8056201411185</v>
      </c>
      <c r="C19" s="35" t="s">
        <v>54</v>
      </c>
      <c r="D19" s="18" t="s">
        <v>52</v>
      </c>
      <c r="E19" s="36" t="n">
        <v>3.6</v>
      </c>
      <c r="F19" s="20" t="n">
        <f aca="false">E19*(1-10%)</f>
        <v>3.24</v>
      </c>
      <c r="G19" s="21" t="n">
        <v>1.26</v>
      </c>
      <c r="H19" s="37" t="n">
        <v>3</v>
      </c>
      <c r="I19" s="38"/>
      <c r="J19" s="22" t="s">
        <v>13</v>
      </c>
    </row>
    <row r="20" customFormat="false" ht="24" hidden="false" customHeight="true" outlineLevel="0" collapsed="false">
      <c r="A20" s="34" t="s">
        <v>55</v>
      </c>
      <c r="B20" s="16" t="n">
        <v>8056201411192</v>
      </c>
      <c r="C20" s="35" t="s">
        <v>56</v>
      </c>
      <c r="D20" s="18" t="s">
        <v>52</v>
      </c>
      <c r="E20" s="36" t="n">
        <v>3.6</v>
      </c>
      <c r="F20" s="20" t="n">
        <f aca="false">E20*(1-10%)</f>
        <v>3.24</v>
      </c>
      <c r="G20" s="21" t="n">
        <v>1.26</v>
      </c>
      <c r="H20" s="37" t="n">
        <v>3</v>
      </c>
      <c r="I20" s="38"/>
      <c r="J20" s="22" t="s">
        <v>13</v>
      </c>
    </row>
    <row r="21" customFormat="false" ht="24" hidden="false" customHeight="true" outlineLevel="0" collapsed="false">
      <c r="A21" s="34" t="s">
        <v>57</v>
      </c>
      <c r="B21" s="16" t="n">
        <v>8056201411208</v>
      </c>
      <c r="C21" s="35" t="s">
        <v>58</v>
      </c>
      <c r="D21" s="18" t="s">
        <v>59</v>
      </c>
      <c r="E21" s="36" t="n">
        <v>3.6</v>
      </c>
      <c r="F21" s="20" t="n">
        <f aca="false">E21*(1-10%)</f>
        <v>3.24</v>
      </c>
      <c r="G21" s="21" t="n">
        <v>1.26</v>
      </c>
      <c r="H21" s="37" t="n">
        <v>3</v>
      </c>
      <c r="I21" s="38"/>
      <c r="J21" s="22" t="s">
        <v>13</v>
      </c>
    </row>
    <row r="22" customFormat="false" ht="24" hidden="false" customHeight="true" outlineLevel="0" collapsed="false">
      <c r="A22" s="34" t="s">
        <v>60</v>
      </c>
      <c r="B22" s="16" t="n">
        <v>8056201411215</v>
      </c>
      <c r="C22" s="35" t="s">
        <v>61</v>
      </c>
      <c r="D22" s="18" t="s">
        <v>59</v>
      </c>
      <c r="E22" s="36" t="n">
        <v>3.6</v>
      </c>
      <c r="F22" s="20" t="n">
        <f aca="false">E22*(1-10%)</f>
        <v>3.24</v>
      </c>
      <c r="G22" s="21" t="n">
        <v>1.26</v>
      </c>
      <c r="H22" s="37" t="n">
        <v>3</v>
      </c>
      <c r="I22" s="38"/>
      <c r="J22" s="22" t="s">
        <v>13</v>
      </c>
    </row>
    <row r="23" customFormat="false" ht="24" hidden="false" customHeight="true" outlineLevel="0" collapsed="false">
      <c r="A23" s="34" t="s">
        <v>62</v>
      </c>
      <c r="B23" s="16" t="n">
        <v>8056201411222</v>
      </c>
      <c r="C23" s="35" t="s">
        <v>63</v>
      </c>
      <c r="D23" s="18" t="s">
        <v>64</v>
      </c>
      <c r="E23" s="36" t="n">
        <v>3.6</v>
      </c>
      <c r="F23" s="20" t="n">
        <f aca="false">E23*(1-10%)</f>
        <v>3.24</v>
      </c>
      <c r="G23" s="21" t="n">
        <v>1.26</v>
      </c>
      <c r="H23" s="37" t="n">
        <v>3</v>
      </c>
      <c r="I23" s="38"/>
      <c r="J23" s="22" t="s">
        <v>13</v>
      </c>
    </row>
    <row r="24" customFormat="false" ht="24" hidden="false" customHeight="true" outlineLevel="0" collapsed="false">
      <c r="A24" s="34" t="s">
        <v>65</v>
      </c>
      <c r="B24" s="16" t="n">
        <v>8056201411239</v>
      </c>
      <c r="C24" s="35" t="s">
        <v>66</v>
      </c>
      <c r="D24" s="18" t="s">
        <v>64</v>
      </c>
      <c r="E24" s="36" t="n">
        <v>3.6</v>
      </c>
      <c r="F24" s="20" t="n">
        <f aca="false">E24*(1-10%)</f>
        <v>3.24</v>
      </c>
      <c r="G24" s="21" t="n">
        <v>1.26</v>
      </c>
      <c r="H24" s="37" t="n">
        <v>3</v>
      </c>
      <c r="I24" s="38"/>
      <c r="J24" s="24" t="s">
        <v>13</v>
      </c>
    </row>
    <row r="25" customFormat="false" ht="24" hidden="false" customHeight="true" outlineLevel="0" collapsed="false">
      <c r="A25" s="34" t="s">
        <v>67</v>
      </c>
      <c r="B25" s="16" t="n">
        <v>8056201411246</v>
      </c>
      <c r="C25" s="35" t="s">
        <v>68</v>
      </c>
      <c r="D25" s="18" t="s">
        <v>69</v>
      </c>
      <c r="E25" s="36" t="n">
        <v>3.6</v>
      </c>
      <c r="F25" s="20" t="n">
        <f aca="false">E25*(1-10%)</f>
        <v>3.24</v>
      </c>
      <c r="G25" s="21" t="n">
        <v>1.26</v>
      </c>
      <c r="H25" s="37" t="n">
        <v>3</v>
      </c>
      <c r="I25" s="38"/>
      <c r="J25" s="24" t="s">
        <v>13</v>
      </c>
    </row>
    <row r="26" customFormat="false" ht="24" hidden="false" customHeight="true" outlineLevel="0" collapsed="false">
      <c r="A26" s="34" t="s">
        <v>70</v>
      </c>
      <c r="B26" s="16" t="n">
        <v>8056201411253</v>
      </c>
      <c r="C26" s="35" t="s">
        <v>71</v>
      </c>
      <c r="D26" s="18" t="s">
        <v>69</v>
      </c>
      <c r="E26" s="36" t="n">
        <v>3.6</v>
      </c>
      <c r="F26" s="20" t="n">
        <f aca="false">E26*(1-10%)</f>
        <v>3.24</v>
      </c>
      <c r="G26" s="21" t="n">
        <v>1.26</v>
      </c>
      <c r="H26" s="37" t="n">
        <v>3</v>
      </c>
      <c r="I26" s="38"/>
      <c r="J26" s="22" t="s">
        <v>13</v>
      </c>
    </row>
    <row r="27" customFormat="false" ht="24" hidden="false" customHeight="true" outlineLevel="0" collapsed="false">
      <c r="A27" s="34" t="s">
        <v>72</v>
      </c>
      <c r="B27" s="16" t="n">
        <v>8056201411291</v>
      </c>
      <c r="C27" s="35" t="s">
        <v>73</v>
      </c>
      <c r="D27" s="18" t="s">
        <v>69</v>
      </c>
      <c r="E27" s="36" t="n">
        <v>3.6</v>
      </c>
      <c r="F27" s="20" t="n">
        <f aca="false">E27*(1-10%)</f>
        <v>3.24</v>
      </c>
      <c r="G27" s="21" t="n">
        <v>1.26</v>
      </c>
      <c r="H27" s="37" t="n">
        <v>3</v>
      </c>
      <c r="I27" s="38"/>
      <c r="J27" s="22" t="s">
        <v>13</v>
      </c>
    </row>
    <row r="28" customFormat="false" ht="24" hidden="false" customHeight="true" outlineLevel="0" collapsed="false">
      <c r="A28" s="34" t="s">
        <v>74</v>
      </c>
      <c r="B28" s="16" t="n">
        <v>8056201411260</v>
      </c>
      <c r="C28" s="35" t="s">
        <v>75</v>
      </c>
      <c r="D28" s="18" t="s">
        <v>69</v>
      </c>
      <c r="E28" s="36" t="n">
        <v>3.6</v>
      </c>
      <c r="F28" s="20" t="n">
        <f aca="false">E28*(1-10%)</f>
        <v>3.24</v>
      </c>
      <c r="G28" s="21" t="n">
        <v>1.26</v>
      </c>
      <c r="H28" s="37" t="n">
        <v>3</v>
      </c>
      <c r="I28" s="38"/>
      <c r="J28" s="24" t="s">
        <v>13</v>
      </c>
    </row>
    <row r="29" customFormat="false" ht="24" hidden="false" customHeight="true" outlineLevel="0" collapsed="false">
      <c r="A29" s="34" t="s">
        <v>76</v>
      </c>
      <c r="B29" s="16" t="n">
        <v>8056201411277</v>
      </c>
      <c r="C29" s="35" t="s">
        <v>77</v>
      </c>
      <c r="D29" s="18" t="s">
        <v>69</v>
      </c>
      <c r="E29" s="36" t="n">
        <v>3.6</v>
      </c>
      <c r="F29" s="20" t="n">
        <f aca="false">E29*(1-10%)</f>
        <v>3.24</v>
      </c>
      <c r="G29" s="21" t="n">
        <v>1.26</v>
      </c>
      <c r="H29" s="37" t="n">
        <v>3</v>
      </c>
      <c r="I29" s="38"/>
      <c r="J29" s="24" t="s">
        <v>13</v>
      </c>
    </row>
    <row r="30" customFormat="false" ht="24" hidden="false" customHeight="true" outlineLevel="0" collapsed="false">
      <c r="A30" s="34" t="s">
        <v>78</v>
      </c>
      <c r="B30" s="16" t="n">
        <v>8056201411284</v>
      </c>
      <c r="C30" s="35" t="s">
        <v>79</v>
      </c>
      <c r="D30" s="18" t="s">
        <v>80</v>
      </c>
      <c r="E30" s="36" t="n">
        <v>3.6</v>
      </c>
      <c r="F30" s="20" t="n">
        <f aca="false">E30*(1-10%)</f>
        <v>3.24</v>
      </c>
      <c r="G30" s="21" t="n">
        <v>1.26</v>
      </c>
      <c r="H30" s="37" t="n">
        <v>3</v>
      </c>
      <c r="I30" s="38"/>
      <c r="J30" s="24" t="s">
        <v>13</v>
      </c>
    </row>
    <row r="31" customFormat="false" ht="24" hidden="false" customHeight="true" outlineLevel="0" collapsed="false">
      <c r="A31" s="34" t="s">
        <v>81</v>
      </c>
      <c r="B31" s="16" t="n">
        <v>8056201411307</v>
      </c>
      <c r="C31" s="35" t="s">
        <v>82</v>
      </c>
      <c r="D31" s="18" t="s">
        <v>80</v>
      </c>
      <c r="E31" s="36" t="n">
        <v>3.6</v>
      </c>
      <c r="F31" s="20" t="n">
        <f aca="false">E31*(1-10%)</f>
        <v>3.24</v>
      </c>
      <c r="G31" s="21" t="n">
        <v>1.26</v>
      </c>
      <c r="H31" s="37" t="n">
        <v>3</v>
      </c>
      <c r="I31" s="38"/>
      <c r="J31" s="22" t="s">
        <v>13</v>
      </c>
    </row>
    <row r="32" customFormat="false" ht="24" hidden="false" customHeight="true" outlineLevel="0" collapsed="false">
      <c r="A32" s="34" t="s">
        <v>83</v>
      </c>
      <c r="B32" s="16" t="n">
        <v>8056201411314</v>
      </c>
      <c r="C32" s="35" t="s">
        <v>84</v>
      </c>
      <c r="D32" s="18" t="s">
        <v>80</v>
      </c>
      <c r="E32" s="36" t="n">
        <v>3.6</v>
      </c>
      <c r="F32" s="20" t="n">
        <f aca="false">E32*(1-10%)</f>
        <v>3.24</v>
      </c>
      <c r="G32" s="21" t="n">
        <v>1.26</v>
      </c>
      <c r="H32" s="37" t="n">
        <v>3</v>
      </c>
      <c r="I32" s="38"/>
      <c r="J32" s="22" t="s">
        <v>13</v>
      </c>
    </row>
    <row r="33" customFormat="false" ht="24" hidden="false" customHeight="true" outlineLevel="0" collapsed="false">
      <c r="A33" s="34" t="s">
        <v>85</v>
      </c>
      <c r="B33" s="16" t="n">
        <v>8056201411321</v>
      </c>
      <c r="C33" s="35" t="s">
        <v>86</v>
      </c>
      <c r="D33" s="18" t="s">
        <v>80</v>
      </c>
      <c r="E33" s="36" t="n">
        <v>3.6</v>
      </c>
      <c r="F33" s="20" t="n">
        <f aca="false">E33*(1-10%)</f>
        <v>3.24</v>
      </c>
      <c r="G33" s="21" t="n">
        <v>1.26</v>
      </c>
      <c r="H33" s="37" t="n">
        <v>3</v>
      </c>
      <c r="I33" s="38"/>
      <c r="J33" s="22" t="s">
        <v>13</v>
      </c>
    </row>
    <row r="34" customFormat="false" ht="24" hidden="false" customHeight="true" outlineLevel="0" collapsed="false">
      <c r="A34" s="34" t="s">
        <v>87</v>
      </c>
      <c r="B34" s="16" t="n">
        <v>8056201411338</v>
      </c>
      <c r="C34" s="35" t="s">
        <v>88</v>
      </c>
      <c r="D34" s="18" t="s">
        <v>89</v>
      </c>
      <c r="E34" s="36" t="n">
        <v>3.6</v>
      </c>
      <c r="F34" s="20" t="n">
        <f aca="false">E34*(1-10%)</f>
        <v>3.24</v>
      </c>
      <c r="G34" s="21" t="n">
        <v>1.26</v>
      </c>
      <c r="H34" s="37" t="n">
        <v>3</v>
      </c>
      <c r="I34" s="38"/>
      <c r="J34" s="22" t="s">
        <v>13</v>
      </c>
    </row>
    <row r="35" customFormat="false" ht="24" hidden="false" customHeight="true" outlineLevel="0" collapsed="false">
      <c r="A35" s="34" t="s">
        <v>90</v>
      </c>
      <c r="B35" s="16" t="n">
        <v>8056201411345</v>
      </c>
      <c r="C35" s="35" t="s">
        <v>91</v>
      </c>
      <c r="D35" s="18" t="s">
        <v>89</v>
      </c>
      <c r="E35" s="36" t="n">
        <v>3.6</v>
      </c>
      <c r="F35" s="20" t="n">
        <f aca="false">E35*(1-10%)</f>
        <v>3.24</v>
      </c>
      <c r="G35" s="21" t="n">
        <v>1.26</v>
      </c>
      <c r="H35" s="37" t="n">
        <v>3</v>
      </c>
      <c r="I35" s="38"/>
      <c r="J35" s="24" t="s">
        <v>13</v>
      </c>
    </row>
    <row r="36" customFormat="false" ht="24" hidden="false" customHeight="true" outlineLevel="0" collapsed="false">
      <c r="A36" s="34" t="s">
        <v>92</v>
      </c>
      <c r="B36" s="16" t="n">
        <v>8056201411352</v>
      </c>
      <c r="C36" s="35" t="s">
        <v>93</v>
      </c>
      <c r="D36" s="18" t="s">
        <v>16</v>
      </c>
      <c r="E36" s="36" t="n">
        <v>3.6</v>
      </c>
      <c r="F36" s="20" t="n">
        <f aca="false">E36*(1-10%)</f>
        <v>3.24</v>
      </c>
      <c r="G36" s="21" t="n">
        <v>1.26</v>
      </c>
      <c r="H36" s="37" t="n">
        <v>3</v>
      </c>
      <c r="I36" s="38"/>
      <c r="J36" s="24" t="s">
        <v>13</v>
      </c>
    </row>
    <row r="37" customFormat="false" ht="24" hidden="false" customHeight="true" outlineLevel="0" collapsed="false">
      <c r="A37" s="34" t="s">
        <v>94</v>
      </c>
      <c r="B37" s="16" t="n">
        <v>8056201411369</v>
      </c>
      <c r="C37" s="35" t="s">
        <v>95</v>
      </c>
      <c r="D37" s="18" t="s">
        <v>16</v>
      </c>
      <c r="E37" s="36" t="n">
        <v>3.6</v>
      </c>
      <c r="F37" s="20" t="n">
        <f aca="false">E37*(1-10%)</f>
        <v>3.24</v>
      </c>
      <c r="G37" s="21" t="n">
        <v>1.26</v>
      </c>
      <c r="H37" s="37" t="n">
        <v>3</v>
      </c>
      <c r="I37" s="38"/>
      <c r="J37" s="24" t="s">
        <v>13</v>
      </c>
    </row>
    <row r="38" customFormat="false" ht="24" hidden="false" customHeight="true" outlineLevel="0" collapsed="false">
      <c r="A38" s="34" t="s">
        <v>96</v>
      </c>
      <c r="B38" s="16" t="n">
        <v>8056201411376</v>
      </c>
      <c r="C38" s="35" t="s">
        <v>97</v>
      </c>
      <c r="D38" s="18" t="s">
        <v>16</v>
      </c>
      <c r="E38" s="36" t="n">
        <v>3.6</v>
      </c>
      <c r="F38" s="20" t="n">
        <f aca="false">E38*(1-10%)</f>
        <v>3.24</v>
      </c>
      <c r="G38" s="21" t="n">
        <v>1.26</v>
      </c>
      <c r="H38" s="37" t="n">
        <v>3</v>
      </c>
      <c r="I38" s="38"/>
      <c r="J38" s="22" t="s">
        <v>13</v>
      </c>
    </row>
    <row r="39" customFormat="false" ht="24" hidden="false" customHeight="true" outlineLevel="0" collapsed="false">
      <c r="A39" s="34" t="s">
        <v>98</v>
      </c>
      <c r="B39" s="16" t="n">
        <v>8056201411383</v>
      </c>
      <c r="C39" s="35" t="s">
        <v>99</v>
      </c>
      <c r="D39" s="18" t="s">
        <v>16</v>
      </c>
      <c r="E39" s="36" t="n">
        <v>3.6</v>
      </c>
      <c r="F39" s="20" t="n">
        <f aca="false">E39*(1-10%)</f>
        <v>3.24</v>
      </c>
      <c r="G39" s="21" t="n">
        <v>1.26</v>
      </c>
      <c r="H39" s="37" t="n">
        <v>3</v>
      </c>
      <c r="I39" s="38"/>
      <c r="J39" s="22" t="s">
        <v>13</v>
      </c>
    </row>
    <row r="40" customFormat="false" ht="24" hidden="false" customHeight="true" outlineLevel="0" collapsed="false">
      <c r="A40" s="34" t="s">
        <v>100</v>
      </c>
      <c r="B40" s="16" t="n">
        <v>8056201411390</v>
      </c>
      <c r="C40" s="35" t="s">
        <v>101</v>
      </c>
      <c r="D40" s="18" t="s">
        <v>16</v>
      </c>
      <c r="E40" s="36" t="n">
        <v>3.6</v>
      </c>
      <c r="F40" s="20" t="n">
        <f aca="false">E40*(1-10%)</f>
        <v>3.24</v>
      </c>
      <c r="G40" s="21" t="n">
        <v>1.26</v>
      </c>
      <c r="H40" s="37" t="n">
        <v>3</v>
      </c>
      <c r="I40" s="38"/>
      <c r="J40" s="24" t="s">
        <v>13</v>
      </c>
    </row>
    <row r="41" customFormat="false" ht="24" hidden="false" customHeight="true" outlineLevel="0" collapsed="false">
      <c r="A41" s="34" t="s">
        <v>102</v>
      </c>
      <c r="B41" s="16" t="n">
        <v>8056201410904</v>
      </c>
      <c r="C41" s="35" t="s">
        <v>103</v>
      </c>
      <c r="D41" s="18" t="s">
        <v>12</v>
      </c>
      <c r="E41" s="36" t="n">
        <v>2.2</v>
      </c>
      <c r="F41" s="20" t="n">
        <f aca="false">E41*(1-10%)</f>
        <v>1.98</v>
      </c>
      <c r="G41" s="21" t="n">
        <v>0.77</v>
      </c>
      <c r="H41" s="37" t="n">
        <v>5</v>
      </c>
      <c r="I41" s="38"/>
      <c r="J41" s="22" t="s">
        <v>13</v>
      </c>
    </row>
    <row r="42" customFormat="false" ht="24" hidden="false" customHeight="true" outlineLevel="0" collapsed="false">
      <c r="A42" s="34" t="s">
        <v>104</v>
      </c>
      <c r="B42" s="16" t="n">
        <v>8056201410911</v>
      </c>
      <c r="C42" s="35" t="s">
        <v>105</v>
      </c>
      <c r="D42" s="18" t="s">
        <v>12</v>
      </c>
      <c r="E42" s="36" t="n">
        <v>2.2</v>
      </c>
      <c r="F42" s="20" t="n">
        <f aca="false">E42*(1-10%)</f>
        <v>1.98</v>
      </c>
      <c r="G42" s="21" t="n">
        <v>0.77</v>
      </c>
      <c r="H42" s="37" t="n">
        <v>5</v>
      </c>
      <c r="I42" s="38"/>
      <c r="J42" s="22" t="s">
        <v>13</v>
      </c>
    </row>
    <row r="43" customFormat="false" ht="24" hidden="false" customHeight="true" outlineLevel="0" collapsed="false">
      <c r="A43" s="34" t="s">
        <v>106</v>
      </c>
      <c r="B43" s="16" t="n">
        <v>8056201410928</v>
      </c>
      <c r="C43" s="35" t="s">
        <v>107</v>
      </c>
      <c r="D43" s="18" t="s">
        <v>12</v>
      </c>
      <c r="E43" s="36" t="n">
        <v>2.2</v>
      </c>
      <c r="F43" s="20" t="n">
        <f aca="false">E43*(1-10%)</f>
        <v>1.98</v>
      </c>
      <c r="G43" s="21" t="n">
        <v>0.77</v>
      </c>
      <c r="H43" s="37" t="n">
        <v>5</v>
      </c>
      <c r="I43" s="38"/>
      <c r="J43" s="24" t="s">
        <v>13</v>
      </c>
    </row>
    <row r="44" customFormat="false" ht="24" hidden="false" customHeight="true" outlineLevel="0" collapsed="false">
      <c r="A44" s="34" t="s">
        <v>108</v>
      </c>
      <c r="B44" s="16" t="n">
        <v>8056201410935</v>
      </c>
      <c r="C44" s="35" t="s">
        <v>109</v>
      </c>
      <c r="D44" s="18" t="s">
        <v>12</v>
      </c>
      <c r="E44" s="36" t="n">
        <v>2.2</v>
      </c>
      <c r="F44" s="20" t="n">
        <f aca="false">E44*(1-10%)</f>
        <v>1.98</v>
      </c>
      <c r="G44" s="21" t="n">
        <v>0.77</v>
      </c>
      <c r="H44" s="37" t="n">
        <v>5</v>
      </c>
      <c r="I44" s="38"/>
      <c r="J44" s="24" t="s">
        <v>13</v>
      </c>
    </row>
    <row r="45" customFormat="false" ht="24" hidden="false" customHeight="true" outlineLevel="0" collapsed="false">
      <c r="A45" s="34" t="s">
        <v>110</v>
      </c>
      <c r="B45" s="16" t="n">
        <v>8056201410942</v>
      </c>
      <c r="C45" s="35" t="s">
        <v>111</v>
      </c>
      <c r="D45" s="18" t="s">
        <v>12</v>
      </c>
      <c r="E45" s="36" t="n">
        <v>2.2</v>
      </c>
      <c r="F45" s="20" t="n">
        <f aca="false">E45*(1-10%)</f>
        <v>1.98</v>
      </c>
      <c r="G45" s="21" t="n">
        <v>0.77</v>
      </c>
      <c r="H45" s="37" t="n">
        <v>5</v>
      </c>
      <c r="I45" s="38"/>
      <c r="J45" s="24" t="s">
        <v>13</v>
      </c>
    </row>
    <row r="46" customFormat="false" ht="24" hidden="false" customHeight="true" outlineLevel="0" collapsed="false">
      <c r="A46" s="34" t="s">
        <v>112</v>
      </c>
      <c r="B46" s="16" t="n">
        <v>8056201410959</v>
      </c>
      <c r="C46" s="35" t="s">
        <v>113</v>
      </c>
      <c r="D46" s="18" t="s">
        <v>16</v>
      </c>
      <c r="E46" s="36" t="n">
        <v>2.2</v>
      </c>
      <c r="F46" s="20" t="n">
        <f aca="false">E46*(1-10%)</f>
        <v>1.98</v>
      </c>
      <c r="G46" s="21" t="n">
        <v>0.77</v>
      </c>
      <c r="H46" s="37" t="n">
        <v>5</v>
      </c>
      <c r="I46" s="38"/>
      <c r="J46" s="22" t="s">
        <v>13</v>
      </c>
    </row>
    <row r="47" customFormat="false" ht="24" hidden="false" customHeight="true" outlineLevel="0" collapsed="false">
      <c r="A47" s="34" t="s">
        <v>114</v>
      </c>
      <c r="B47" s="16" t="n">
        <v>8056201410966</v>
      </c>
      <c r="C47" s="35" t="s">
        <v>115</v>
      </c>
      <c r="D47" s="18" t="s">
        <v>16</v>
      </c>
      <c r="E47" s="36" t="n">
        <v>2.2</v>
      </c>
      <c r="F47" s="20" t="n">
        <f aca="false">E47*(1-10%)</f>
        <v>1.98</v>
      </c>
      <c r="G47" s="21" t="n">
        <v>0.77</v>
      </c>
      <c r="H47" s="37" t="n">
        <v>5</v>
      </c>
      <c r="I47" s="38"/>
      <c r="J47" s="22" t="s">
        <v>13</v>
      </c>
    </row>
    <row r="48" customFormat="false" ht="24" hidden="false" customHeight="true" outlineLevel="0" collapsed="false">
      <c r="A48" s="34" t="s">
        <v>116</v>
      </c>
      <c r="B48" s="16" t="n">
        <v>8056201410973</v>
      </c>
      <c r="C48" s="35" t="s">
        <v>117</v>
      </c>
      <c r="D48" s="18" t="s">
        <v>16</v>
      </c>
      <c r="E48" s="36" t="n">
        <v>2.2</v>
      </c>
      <c r="F48" s="20" t="n">
        <f aca="false">E48*(1-10%)</f>
        <v>1.98</v>
      </c>
      <c r="G48" s="21" t="n">
        <v>0.77</v>
      </c>
      <c r="H48" s="37" t="n">
        <v>5</v>
      </c>
      <c r="I48" s="38"/>
      <c r="J48" s="22" t="s">
        <v>13</v>
      </c>
    </row>
    <row r="49" customFormat="false" ht="24" hidden="false" customHeight="true" outlineLevel="0" collapsed="false">
      <c r="A49" s="34" t="s">
        <v>118</v>
      </c>
      <c r="B49" s="16" t="n">
        <v>8056201410980</v>
      </c>
      <c r="C49" s="35" t="s">
        <v>119</v>
      </c>
      <c r="D49" s="18" t="s">
        <v>16</v>
      </c>
      <c r="E49" s="36" t="n">
        <v>2.2</v>
      </c>
      <c r="F49" s="20" t="n">
        <f aca="false">E49*(1-10%)</f>
        <v>1.98</v>
      </c>
      <c r="G49" s="21" t="n">
        <v>0.77</v>
      </c>
      <c r="H49" s="37" t="n">
        <v>5</v>
      </c>
      <c r="I49" s="38"/>
      <c r="J49" s="22" t="s">
        <v>13</v>
      </c>
    </row>
    <row r="50" customFormat="false" ht="24" hidden="false" customHeight="true" outlineLevel="0" collapsed="false">
      <c r="A50" s="34" t="s">
        <v>120</v>
      </c>
      <c r="B50" s="16" t="n">
        <v>8056201410997</v>
      </c>
      <c r="C50" s="35" t="s">
        <v>121</v>
      </c>
      <c r="D50" s="18" t="s">
        <v>16</v>
      </c>
      <c r="E50" s="36" t="n">
        <v>2.2</v>
      </c>
      <c r="F50" s="20" t="n">
        <f aca="false">E50*(1-10%)</f>
        <v>1.98</v>
      </c>
      <c r="G50" s="21" t="n">
        <v>0.77</v>
      </c>
      <c r="H50" s="37" t="n">
        <v>5</v>
      </c>
      <c r="I50" s="38"/>
      <c r="J50" s="24" t="s">
        <v>13</v>
      </c>
    </row>
    <row r="51" customFormat="false" ht="24" hidden="false" customHeight="true" outlineLevel="0" collapsed="false">
      <c r="A51" s="39" t="s">
        <v>122</v>
      </c>
      <c r="B51" s="16" t="n">
        <v>8056201411000</v>
      </c>
      <c r="C51" s="40" t="s">
        <v>123</v>
      </c>
      <c r="D51" s="18" t="s">
        <v>16</v>
      </c>
      <c r="E51" s="41" t="n">
        <v>2.2</v>
      </c>
      <c r="F51" s="42" t="n">
        <f aca="false">E51*(1-10%)</f>
        <v>1.98</v>
      </c>
      <c r="G51" s="21" t="n">
        <v>0.77</v>
      </c>
      <c r="H51" s="43" t="n">
        <v>5</v>
      </c>
      <c r="I51" s="44"/>
      <c r="J51" s="45" t="s">
        <v>13</v>
      </c>
    </row>
    <row r="52" customFormat="false" ht="24" hidden="false" customHeight="true" outlineLevel="0" collapsed="false">
      <c r="A52" s="34" t="s">
        <v>124</v>
      </c>
      <c r="B52" s="16" t="n">
        <v>8056201411017</v>
      </c>
      <c r="C52" s="35" t="s">
        <v>125</v>
      </c>
      <c r="D52" s="18" t="s">
        <v>16</v>
      </c>
      <c r="E52" s="36" t="n">
        <v>2.2</v>
      </c>
      <c r="F52" s="20" t="n">
        <f aca="false">E52*(1-10%)</f>
        <v>1.98</v>
      </c>
      <c r="G52" s="21" t="n">
        <v>0.77</v>
      </c>
      <c r="H52" s="37" t="n">
        <v>5</v>
      </c>
      <c r="I52" s="38"/>
      <c r="J52" s="24" t="s">
        <v>13</v>
      </c>
    </row>
    <row r="53" customFormat="false" ht="24" hidden="false" customHeight="true" outlineLevel="0" collapsed="false">
      <c r="A53" s="34" t="s">
        <v>126</v>
      </c>
      <c r="B53" s="16" t="n">
        <v>8056201411024</v>
      </c>
      <c r="C53" s="35" t="s">
        <v>127</v>
      </c>
      <c r="D53" s="18" t="s">
        <v>16</v>
      </c>
      <c r="E53" s="36" t="n">
        <v>2.2</v>
      </c>
      <c r="F53" s="20" t="n">
        <f aca="false">E53*(1-10%)</f>
        <v>1.98</v>
      </c>
      <c r="G53" s="21" t="n">
        <v>0.77</v>
      </c>
      <c r="H53" s="37" t="n">
        <v>5</v>
      </c>
      <c r="I53" s="38"/>
      <c r="J53" s="22" t="s">
        <v>13</v>
      </c>
    </row>
    <row r="54" customFormat="false" ht="24" hidden="false" customHeight="true" outlineLevel="0" collapsed="false">
      <c r="A54" s="34" t="s">
        <v>128</v>
      </c>
      <c r="B54" s="16" t="n">
        <v>8056201411031</v>
      </c>
      <c r="C54" s="35" t="s">
        <v>129</v>
      </c>
      <c r="D54" s="18" t="s">
        <v>16</v>
      </c>
      <c r="E54" s="36" t="n">
        <v>2.2</v>
      </c>
      <c r="F54" s="20" t="n">
        <f aca="false">E54*(1-10%)</f>
        <v>1.98</v>
      </c>
      <c r="G54" s="21" t="n">
        <v>0.77</v>
      </c>
      <c r="H54" s="37" t="n">
        <v>5</v>
      </c>
      <c r="I54" s="38"/>
      <c r="J54" s="22" t="s">
        <v>13</v>
      </c>
    </row>
    <row r="55" customFormat="false" ht="24" hidden="false" customHeight="true" outlineLevel="0" collapsed="false">
      <c r="A55" s="34" t="s">
        <v>130</v>
      </c>
      <c r="B55" s="16" t="n">
        <v>8056201411048</v>
      </c>
      <c r="C55" s="35" t="s">
        <v>131</v>
      </c>
      <c r="D55" s="18" t="s">
        <v>16</v>
      </c>
      <c r="E55" s="36" t="n">
        <v>2.2</v>
      </c>
      <c r="F55" s="20" t="n">
        <f aca="false">E55*(1-10%)</f>
        <v>1.98</v>
      </c>
      <c r="G55" s="21" t="n">
        <v>0.77</v>
      </c>
      <c r="H55" s="37" t="n">
        <v>5</v>
      </c>
      <c r="I55" s="38"/>
      <c r="J55" s="24" t="s">
        <v>13</v>
      </c>
    </row>
    <row r="56" customFormat="false" ht="24" hidden="false" customHeight="true" outlineLevel="0" collapsed="false">
      <c r="A56" s="34" t="s">
        <v>132</v>
      </c>
      <c r="B56" s="16" t="n">
        <v>8056201411055</v>
      </c>
      <c r="C56" s="35" t="s">
        <v>133</v>
      </c>
      <c r="D56" s="18" t="s">
        <v>16</v>
      </c>
      <c r="E56" s="36" t="n">
        <v>2.2</v>
      </c>
      <c r="F56" s="20" t="n">
        <f aca="false">E56*(1-10%)</f>
        <v>1.98</v>
      </c>
      <c r="G56" s="21" t="n">
        <v>0.77</v>
      </c>
      <c r="H56" s="37" t="n">
        <v>5</v>
      </c>
      <c r="I56" s="38"/>
      <c r="J56" s="22" t="s">
        <v>13</v>
      </c>
    </row>
    <row r="57" customFormat="false" ht="24" hidden="false" customHeight="true" outlineLevel="0" collapsed="false">
      <c r="A57" s="34" t="s">
        <v>134</v>
      </c>
      <c r="B57" s="16" t="n">
        <v>8056201411062</v>
      </c>
      <c r="C57" s="35" t="s">
        <v>135</v>
      </c>
      <c r="D57" s="18" t="s">
        <v>16</v>
      </c>
      <c r="E57" s="36" t="n">
        <v>2.2</v>
      </c>
      <c r="F57" s="20" t="n">
        <f aca="false">E57*(1-10%)</f>
        <v>1.98</v>
      </c>
      <c r="G57" s="21" t="n">
        <v>0.77</v>
      </c>
      <c r="H57" s="37" t="n">
        <v>5</v>
      </c>
      <c r="I57" s="38"/>
      <c r="J57" s="22" t="s">
        <v>13</v>
      </c>
    </row>
    <row r="58" customFormat="false" ht="24" hidden="false" customHeight="true" outlineLevel="0" collapsed="false">
      <c r="A58" s="34" t="s">
        <v>136</v>
      </c>
      <c r="B58" s="16" t="n">
        <v>8056201411079</v>
      </c>
      <c r="C58" s="35" t="s">
        <v>137</v>
      </c>
      <c r="D58" s="18" t="s">
        <v>16</v>
      </c>
      <c r="E58" s="36" t="n">
        <v>2.2</v>
      </c>
      <c r="F58" s="20" t="n">
        <f aca="false">E58*(1-10%)</f>
        <v>1.98</v>
      </c>
      <c r="G58" s="21" t="n">
        <v>0.77</v>
      </c>
      <c r="H58" s="37" t="n">
        <v>5</v>
      </c>
      <c r="I58" s="38"/>
      <c r="J58" s="24" t="s">
        <v>13</v>
      </c>
    </row>
    <row r="59" customFormat="false" ht="24" hidden="false" customHeight="true" outlineLevel="0" collapsed="false">
      <c r="A59" s="34" t="s">
        <v>138</v>
      </c>
      <c r="B59" s="16" t="n">
        <v>8056201411086</v>
      </c>
      <c r="C59" s="35" t="s">
        <v>139</v>
      </c>
      <c r="D59" s="18" t="s">
        <v>16</v>
      </c>
      <c r="E59" s="36" t="n">
        <v>2.2</v>
      </c>
      <c r="F59" s="20" t="n">
        <f aca="false">E59*(1-10%)</f>
        <v>1.98</v>
      </c>
      <c r="G59" s="21" t="n">
        <v>0.77</v>
      </c>
      <c r="H59" s="37" t="n">
        <v>5</v>
      </c>
      <c r="I59" s="38"/>
      <c r="J59" s="24" t="s">
        <v>13</v>
      </c>
    </row>
    <row r="60" customFormat="false" ht="24" hidden="false" customHeight="true" outlineLevel="0" collapsed="false">
      <c r="A60" s="39" t="s">
        <v>140</v>
      </c>
      <c r="B60" s="16" t="n">
        <v>8056201411093</v>
      </c>
      <c r="C60" s="40" t="s">
        <v>141</v>
      </c>
      <c r="D60" s="18" t="s">
        <v>16</v>
      </c>
      <c r="E60" s="41" t="n">
        <v>2.2</v>
      </c>
      <c r="F60" s="42" t="n">
        <f aca="false">E60*(1-10%)</f>
        <v>1.98</v>
      </c>
      <c r="G60" s="21" t="n">
        <v>0.77</v>
      </c>
      <c r="H60" s="43" t="n">
        <v>5</v>
      </c>
      <c r="I60" s="44"/>
      <c r="J60" s="45" t="s">
        <v>13</v>
      </c>
    </row>
    <row r="61" customFormat="false" ht="24" hidden="false" customHeight="true" outlineLevel="0" collapsed="false">
      <c r="A61" s="15" t="s">
        <v>142</v>
      </c>
      <c r="B61" s="16" t="n">
        <v>8056201410829</v>
      </c>
      <c r="C61" s="35" t="s">
        <v>143</v>
      </c>
      <c r="D61" s="18" t="s">
        <v>16</v>
      </c>
      <c r="E61" s="19" t="n">
        <v>1.2</v>
      </c>
      <c r="F61" s="20" t="n">
        <f aca="false">E61*(1-10%)</f>
        <v>1.08</v>
      </c>
      <c r="G61" s="21" t="n">
        <v>0.42</v>
      </c>
      <c r="H61" s="22" t="n">
        <v>12</v>
      </c>
      <c r="I61" s="23" t="n">
        <v>780</v>
      </c>
      <c r="J61" s="22" t="s">
        <v>13</v>
      </c>
    </row>
    <row r="62" customFormat="false" ht="24" hidden="false" customHeight="true" outlineLevel="0" collapsed="false">
      <c r="A62" s="15" t="s">
        <v>144</v>
      </c>
      <c r="B62" s="16" t="n">
        <v>8056201410836</v>
      </c>
      <c r="C62" s="35" t="s">
        <v>145</v>
      </c>
      <c r="D62" s="18" t="s">
        <v>16</v>
      </c>
      <c r="E62" s="19" t="n">
        <v>1.2</v>
      </c>
      <c r="F62" s="20" t="n">
        <f aca="false">E62*(1-10%)</f>
        <v>1.08</v>
      </c>
      <c r="G62" s="21" t="n">
        <v>0.42</v>
      </c>
      <c r="H62" s="22" t="n">
        <v>12</v>
      </c>
      <c r="I62" s="23" t="n">
        <v>780</v>
      </c>
      <c r="J62" s="22" t="s">
        <v>13</v>
      </c>
    </row>
    <row r="63" customFormat="false" ht="24" hidden="false" customHeight="true" outlineLevel="0" collapsed="false">
      <c r="A63" s="15" t="s">
        <v>146</v>
      </c>
      <c r="B63" s="16" t="n">
        <v>8056201410843</v>
      </c>
      <c r="C63" s="35" t="s">
        <v>147</v>
      </c>
      <c r="D63" s="18" t="s">
        <v>16</v>
      </c>
      <c r="E63" s="19" t="n">
        <v>1.2</v>
      </c>
      <c r="F63" s="20" t="n">
        <f aca="false">E63*(1-10%)</f>
        <v>1.08</v>
      </c>
      <c r="G63" s="21" t="n">
        <v>0.42</v>
      </c>
      <c r="H63" s="22" t="n">
        <v>12</v>
      </c>
      <c r="I63" s="23" t="n">
        <v>780</v>
      </c>
      <c r="J63" s="24" t="s">
        <v>13</v>
      </c>
    </row>
    <row r="64" customFormat="false" ht="24" hidden="false" customHeight="true" outlineLevel="0" collapsed="false">
      <c r="A64" s="15" t="s">
        <v>148</v>
      </c>
      <c r="B64" s="16" t="n">
        <v>8056201410850</v>
      </c>
      <c r="C64" s="35" t="s">
        <v>149</v>
      </c>
      <c r="D64" s="18" t="s">
        <v>16</v>
      </c>
      <c r="E64" s="19" t="n">
        <v>1.2</v>
      </c>
      <c r="F64" s="20" t="n">
        <f aca="false">E64*(1-10%)</f>
        <v>1.08</v>
      </c>
      <c r="G64" s="21" t="n">
        <v>0.42</v>
      </c>
      <c r="H64" s="22" t="n">
        <v>12</v>
      </c>
      <c r="I64" s="23" t="n">
        <v>780</v>
      </c>
      <c r="J64" s="22" t="s">
        <v>13</v>
      </c>
    </row>
    <row r="65" customFormat="false" ht="24" hidden="false" customHeight="true" outlineLevel="0" collapsed="false">
      <c r="A65" s="15" t="s">
        <v>150</v>
      </c>
      <c r="B65" s="16" t="n">
        <v>8056201410867</v>
      </c>
      <c r="C65" s="35" t="s">
        <v>151</v>
      </c>
      <c r="D65" s="18" t="s">
        <v>16</v>
      </c>
      <c r="E65" s="19" t="n">
        <v>1.2</v>
      </c>
      <c r="F65" s="20" t="n">
        <f aca="false">E65*(1-10%)</f>
        <v>1.08</v>
      </c>
      <c r="G65" s="21" t="n">
        <v>0.42</v>
      </c>
      <c r="H65" s="22" t="n">
        <v>12</v>
      </c>
      <c r="I65" s="23" t="n">
        <v>780</v>
      </c>
      <c r="J65" s="22" t="s">
        <v>13</v>
      </c>
    </row>
    <row r="66" customFormat="false" ht="24" hidden="false" customHeight="true" outlineLevel="0" collapsed="false">
      <c r="A66" s="15" t="s">
        <v>152</v>
      </c>
      <c r="B66" s="16" t="n">
        <v>8056201410874</v>
      </c>
      <c r="C66" s="35" t="s">
        <v>153</v>
      </c>
      <c r="D66" s="18" t="s">
        <v>16</v>
      </c>
      <c r="E66" s="19" t="n">
        <v>1.2</v>
      </c>
      <c r="F66" s="20" t="n">
        <f aca="false">E66*(1-10%)</f>
        <v>1.08</v>
      </c>
      <c r="G66" s="21" t="n">
        <v>0.42</v>
      </c>
      <c r="H66" s="22" t="n">
        <v>12</v>
      </c>
      <c r="I66" s="23" t="n">
        <v>780</v>
      </c>
      <c r="J66" s="24" t="s">
        <v>13</v>
      </c>
    </row>
    <row r="67" customFormat="false" ht="24" hidden="false" customHeight="true" outlineLevel="0" collapsed="false">
      <c r="A67" s="15" t="s">
        <v>154</v>
      </c>
      <c r="B67" s="16" t="n">
        <v>8056201410881</v>
      </c>
      <c r="C67" s="35" t="s">
        <v>155</v>
      </c>
      <c r="D67" s="18" t="s">
        <v>16</v>
      </c>
      <c r="E67" s="19" t="n">
        <v>1.2</v>
      </c>
      <c r="F67" s="20" t="n">
        <f aca="false">E67*(1-10%)</f>
        <v>1.08</v>
      </c>
      <c r="G67" s="21" t="n">
        <v>0.42</v>
      </c>
      <c r="H67" s="22" t="n">
        <v>12</v>
      </c>
      <c r="I67" s="23" t="n">
        <v>780</v>
      </c>
      <c r="J67" s="24" t="s">
        <v>13</v>
      </c>
    </row>
    <row r="68" customFormat="false" ht="24" hidden="false" customHeight="true" outlineLevel="0" collapsed="false">
      <c r="A68" s="15" t="s">
        <v>156</v>
      </c>
      <c r="B68" s="16" t="n">
        <v>8056201410898</v>
      </c>
      <c r="C68" s="35" t="s">
        <v>157</v>
      </c>
      <c r="D68" s="18" t="s">
        <v>16</v>
      </c>
      <c r="E68" s="19" t="n">
        <v>1.2</v>
      </c>
      <c r="F68" s="20" t="n">
        <f aca="false">E68*(1-10%)</f>
        <v>1.08</v>
      </c>
      <c r="G68" s="21" t="n">
        <v>0.42</v>
      </c>
      <c r="H68" s="22" t="n">
        <v>12</v>
      </c>
      <c r="I68" s="23" t="n">
        <v>780</v>
      </c>
      <c r="J68" s="24" t="s">
        <v>13</v>
      </c>
    </row>
    <row r="69" customFormat="false" ht="24" hidden="false" customHeight="true" outlineLevel="0" collapsed="false">
      <c r="A69" s="15" t="s">
        <v>158</v>
      </c>
      <c r="B69" s="46" t="n">
        <v>8056201410010</v>
      </c>
      <c r="C69" s="17" t="s">
        <v>159</v>
      </c>
      <c r="D69" s="18" t="s">
        <v>12</v>
      </c>
      <c r="E69" s="19" t="n">
        <v>8.9</v>
      </c>
      <c r="F69" s="20" t="n">
        <f aca="false">E69*(1-10%)</f>
        <v>8.01</v>
      </c>
      <c r="G69" s="21" t="n">
        <v>3.115</v>
      </c>
      <c r="H69" s="22" t="n">
        <v>2</v>
      </c>
      <c r="I69" s="23" t="n">
        <v>120</v>
      </c>
      <c r="J69" s="24" t="s">
        <v>13</v>
      </c>
    </row>
    <row r="70" customFormat="false" ht="24" hidden="false" customHeight="true" outlineLevel="0" collapsed="false">
      <c r="A70" s="15" t="s">
        <v>160</v>
      </c>
      <c r="B70" s="46" t="n">
        <v>8056201410805</v>
      </c>
      <c r="C70" s="17" t="s">
        <v>161</v>
      </c>
      <c r="D70" s="18" t="s">
        <v>16</v>
      </c>
      <c r="E70" s="19" t="n">
        <v>8.9</v>
      </c>
      <c r="F70" s="20" t="n">
        <f aca="false">E70*(1-10%)</f>
        <v>8.01</v>
      </c>
      <c r="G70" s="21" t="n">
        <v>3.115</v>
      </c>
      <c r="H70" s="22" t="n">
        <v>2</v>
      </c>
      <c r="I70" s="23" t="n">
        <v>120</v>
      </c>
      <c r="J70" s="24" t="s">
        <v>13</v>
      </c>
    </row>
    <row r="71" customFormat="false" ht="24" hidden="false" customHeight="true" outlineLevel="0" collapsed="false">
      <c r="A71" s="25" t="s">
        <v>162</v>
      </c>
      <c r="B71" s="16" t="n">
        <v>8056201411123</v>
      </c>
      <c r="C71" s="26" t="s">
        <v>163</v>
      </c>
      <c r="D71" s="18" t="s">
        <v>19</v>
      </c>
      <c r="E71" s="27" t="n">
        <v>7.9</v>
      </c>
      <c r="F71" s="20" t="n">
        <f aca="false">E71*(1-10%)</f>
        <v>7.11</v>
      </c>
      <c r="G71" s="21" t="n">
        <v>2.765</v>
      </c>
      <c r="H71" s="28" t="n">
        <v>2</v>
      </c>
      <c r="I71" s="29" t="n">
        <v>120</v>
      </c>
      <c r="J71" s="24" t="s">
        <v>13</v>
      </c>
    </row>
    <row r="72" customFormat="false" ht="24" hidden="false" customHeight="true" outlineLevel="0" collapsed="false">
      <c r="A72" s="15" t="s">
        <v>164</v>
      </c>
      <c r="B72" s="16" t="n">
        <v>8056201410362</v>
      </c>
      <c r="C72" s="35" t="s">
        <v>165</v>
      </c>
      <c r="D72" s="18" t="s">
        <v>166</v>
      </c>
      <c r="E72" s="19" t="n">
        <v>4.4</v>
      </c>
      <c r="F72" s="20" t="n">
        <f aca="false">E72*(1-10%)</f>
        <v>3.96</v>
      </c>
      <c r="G72" s="21" t="n">
        <v>1.54</v>
      </c>
      <c r="H72" s="22" t="n">
        <v>2</v>
      </c>
      <c r="I72" s="23"/>
      <c r="J72" s="37" t="s">
        <v>167</v>
      </c>
    </row>
    <row r="73" customFormat="false" ht="24" hidden="false" customHeight="true" outlineLevel="0" collapsed="false">
      <c r="A73" s="15" t="s">
        <v>168</v>
      </c>
      <c r="B73" s="16" t="n">
        <v>8056201410379</v>
      </c>
      <c r="C73" s="35" t="s">
        <v>169</v>
      </c>
      <c r="D73" s="18" t="s">
        <v>166</v>
      </c>
      <c r="E73" s="19" t="n">
        <v>4.4</v>
      </c>
      <c r="F73" s="20" t="n">
        <f aca="false">E73*(1-10%)</f>
        <v>3.96</v>
      </c>
      <c r="G73" s="21" t="n">
        <v>1.54</v>
      </c>
      <c r="H73" s="22" t="n">
        <v>2</v>
      </c>
      <c r="I73" s="23"/>
      <c r="J73" s="37" t="s">
        <v>167</v>
      </c>
    </row>
    <row r="74" customFormat="false" ht="24" hidden="false" customHeight="true" outlineLevel="0" collapsed="false">
      <c r="A74" s="15" t="s">
        <v>170</v>
      </c>
      <c r="B74" s="16" t="n">
        <v>8056201410386</v>
      </c>
      <c r="C74" s="35" t="s">
        <v>171</v>
      </c>
      <c r="D74" s="18" t="s">
        <v>172</v>
      </c>
      <c r="E74" s="19" t="n">
        <v>4.4</v>
      </c>
      <c r="F74" s="20" t="n">
        <f aca="false">E74*(1-10%)</f>
        <v>3.96</v>
      </c>
      <c r="G74" s="21" t="n">
        <v>1.54</v>
      </c>
      <c r="H74" s="22" t="n">
        <v>2</v>
      </c>
      <c r="I74" s="23"/>
      <c r="J74" s="37" t="s">
        <v>167</v>
      </c>
    </row>
    <row r="75" customFormat="false" ht="24" hidden="false" customHeight="true" outlineLevel="0" collapsed="false">
      <c r="A75" s="15" t="s">
        <v>173</v>
      </c>
      <c r="B75" s="16" t="n">
        <v>8056201410393</v>
      </c>
      <c r="C75" s="35" t="s">
        <v>174</v>
      </c>
      <c r="D75" s="18" t="s">
        <v>12</v>
      </c>
      <c r="E75" s="19" t="n">
        <v>4.4</v>
      </c>
      <c r="F75" s="20" t="n">
        <f aca="false">E75*(1-10%)</f>
        <v>3.96</v>
      </c>
      <c r="G75" s="21" t="n">
        <v>1.54</v>
      </c>
      <c r="H75" s="22" t="n">
        <v>2</v>
      </c>
      <c r="I75" s="23"/>
      <c r="J75" s="37" t="s">
        <v>167</v>
      </c>
    </row>
    <row r="76" customFormat="false" ht="24" hidden="false" customHeight="true" outlineLevel="0" collapsed="false">
      <c r="A76" s="15" t="s">
        <v>175</v>
      </c>
      <c r="B76" s="16" t="n">
        <v>8056201410409</v>
      </c>
      <c r="C76" s="35" t="s">
        <v>176</v>
      </c>
      <c r="D76" s="18" t="s">
        <v>12</v>
      </c>
      <c r="E76" s="19" t="n">
        <v>4.4</v>
      </c>
      <c r="F76" s="20" t="n">
        <f aca="false">E76*(1-10%)</f>
        <v>3.96</v>
      </c>
      <c r="G76" s="21" t="n">
        <v>1.54</v>
      </c>
      <c r="H76" s="22" t="n">
        <v>2</v>
      </c>
      <c r="I76" s="23"/>
      <c r="J76" s="37" t="s">
        <v>167</v>
      </c>
    </row>
    <row r="77" customFormat="false" ht="24" hidden="false" customHeight="true" outlineLevel="0" collapsed="false">
      <c r="A77" s="15" t="s">
        <v>177</v>
      </c>
      <c r="B77" s="16" t="n">
        <v>8056201410416</v>
      </c>
      <c r="C77" s="35" t="s">
        <v>178</v>
      </c>
      <c r="D77" s="18" t="s">
        <v>12</v>
      </c>
      <c r="E77" s="19" t="n">
        <v>4.4</v>
      </c>
      <c r="F77" s="20" t="n">
        <f aca="false">E77*(1-10%)</f>
        <v>3.96</v>
      </c>
      <c r="G77" s="21" t="n">
        <v>1.54</v>
      </c>
      <c r="H77" s="22" t="n">
        <v>2</v>
      </c>
      <c r="I77" s="23"/>
      <c r="J77" s="37" t="s">
        <v>167</v>
      </c>
    </row>
    <row r="78" customFormat="false" ht="24" hidden="false" customHeight="true" outlineLevel="0" collapsed="false">
      <c r="A78" s="15" t="s">
        <v>179</v>
      </c>
      <c r="B78" s="16" t="n">
        <v>8056201410423</v>
      </c>
      <c r="C78" s="35" t="s">
        <v>180</v>
      </c>
      <c r="D78" s="18" t="s">
        <v>16</v>
      </c>
      <c r="E78" s="19" t="n">
        <v>4.4</v>
      </c>
      <c r="F78" s="20" t="n">
        <f aca="false">E78*(1-10%)</f>
        <v>3.96</v>
      </c>
      <c r="G78" s="21" t="n">
        <v>1.54</v>
      </c>
      <c r="H78" s="22" t="n">
        <v>2</v>
      </c>
      <c r="I78" s="23"/>
      <c r="J78" s="37" t="s">
        <v>167</v>
      </c>
    </row>
    <row r="79" customFormat="false" ht="24" hidden="false" customHeight="true" outlineLevel="0" collapsed="false">
      <c r="A79" s="15" t="s">
        <v>181</v>
      </c>
      <c r="B79" s="16" t="n">
        <v>8056201410430</v>
      </c>
      <c r="C79" s="35" t="s">
        <v>182</v>
      </c>
      <c r="D79" s="18" t="s">
        <v>16</v>
      </c>
      <c r="E79" s="19" t="n">
        <v>4.4</v>
      </c>
      <c r="F79" s="20" t="n">
        <f aca="false">E79*(1-10%)</f>
        <v>3.96</v>
      </c>
      <c r="G79" s="21" t="n">
        <v>1.54</v>
      </c>
      <c r="H79" s="22" t="n">
        <v>2</v>
      </c>
      <c r="I79" s="23"/>
      <c r="J79" s="37" t="s">
        <v>167</v>
      </c>
    </row>
    <row r="80" customFormat="false" ht="24" hidden="false" customHeight="true" outlineLevel="0" collapsed="false">
      <c r="A80" s="15" t="s">
        <v>183</v>
      </c>
      <c r="B80" s="16" t="n">
        <v>8056201410447</v>
      </c>
      <c r="C80" s="35" t="s">
        <v>184</v>
      </c>
      <c r="D80" s="18" t="s">
        <v>16</v>
      </c>
      <c r="E80" s="19" t="n">
        <v>4.4</v>
      </c>
      <c r="F80" s="20" t="n">
        <f aca="false">E80*(1-10%)</f>
        <v>3.96</v>
      </c>
      <c r="G80" s="21" t="n">
        <v>1.54</v>
      </c>
      <c r="H80" s="22" t="n">
        <v>2</v>
      </c>
      <c r="I80" s="23"/>
      <c r="J80" s="37" t="s">
        <v>167</v>
      </c>
    </row>
    <row r="81" customFormat="false" ht="24" hidden="false" customHeight="true" outlineLevel="0" collapsed="false">
      <c r="A81" s="15" t="s">
        <v>185</v>
      </c>
      <c r="B81" s="16" t="n">
        <v>8056201410454</v>
      </c>
      <c r="C81" s="35" t="s">
        <v>186</v>
      </c>
      <c r="D81" s="18" t="s">
        <v>16</v>
      </c>
      <c r="E81" s="19" t="n">
        <v>4.4</v>
      </c>
      <c r="F81" s="20" t="n">
        <f aca="false">E81*(1-10%)</f>
        <v>3.96</v>
      </c>
      <c r="G81" s="21" t="n">
        <v>1.54</v>
      </c>
      <c r="H81" s="22" t="n">
        <v>2</v>
      </c>
      <c r="I81" s="23"/>
      <c r="J81" s="37" t="s">
        <v>167</v>
      </c>
    </row>
    <row r="82" customFormat="false" ht="24" hidden="false" customHeight="true" outlineLevel="0" collapsed="false">
      <c r="A82" s="15" t="s">
        <v>187</v>
      </c>
      <c r="B82" s="16" t="n">
        <v>8056201410461</v>
      </c>
      <c r="C82" s="35" t="s">
        <v>188</v>
      </c>
      <c r="D82" s="18" t="s">
        <v>16</v>
      </c>
      <c r="E82" s="19" t="n">
        <v>4.4</v>
      </c>
      <c r="F82" s="20" t="n">
        <f aca="false">E82*(1-10%)</f>
        <v>3.96</v>
      </c>
      <c r="G82" s="21" t="n">
        <v>1.54</v>
      </c>
      <c r="H82" s="22" t="n">
        <v>2</v>
      </c>
      <c r="I82" s="23"/>
      <c r="J82" s="37" t="s">
        <v>167</v>
      </c>
    </row>
    <row r="83" customFormat="false" ht="24" hidden="false" customHeight="true" outlineLevel="0" collapsed="false">
      <c r="A83" s="15" t="s">
        <v>189</v>
      </c>
      <c r="B83" s="16" t="n">
        <v>8056201410478</v>
      </c>
      <c r="C83" s="35" t="s">
        <v>190</v>
      </c>
      <c r="D83" s="18"/>
      <c r="E83" s="19" t="n">
        <v>4.4</v>
      </c>
      <c r="F83" s="20" t="n">
        <f aca="false">E83*(1-10%)</f>
        <v>3.96</v>
      </c>
      <c r="G83" s="21" t="n">
        <v>1.54</v>
      </c>
      <c r="H83" s="22" t="n">
        <v>2</v>
      </c>
      <c r="I83" s="23"/>
      <c r="J83" s="37" t="s">
        <v>167</v>
      </c>
    </row>
    <row r="84" customFormat="false" ht="24" hidden="false" customHeight="true" outlineLevel="0" collapsed="false">
      <c r="A84" s="15" t="s">
        <v>191</v>
      </c>
      <c r="B84" s="16" t="n">
        <v>8056201410485</v>
      </c>
      <c r="C84" s="35" t="s">
        <v>192</v>
      </c>
      <c r="D84" s="18"/>
      <c r="E84" s="19" t="n">
        <v>4.4</v>
      </c>
      <c r="F84" s="20" t="n">
        <f aca="false">E84*(1-10%)</f>
        <v>3.96</v>
      </c>
      <c r="G84" s="21" t="n">
        <v>1.54</v>
      </c>
      <c r="H84" s="22" t="n">
        <v>2</v>
      </c>
      <c r="I84" s="23"/>
      <c r="J84" s="37" t="s">
        <v>167</v>
      </c>
    </row>
    <row r="85" customFormat="false" ht="24" hidden="false" customHeight="true" outlineLevel="0" collapsed="false">
      <c r="A85" s="15" t="s">
        <v>193</v>
      </c>
      <c r="B85" s="16" t="n">
        <v>8056201410492</v>
      </c>
      <c r="C85" s="35" t="s">
        <v>194</v>
      </c>
      <c r="D85" s="18"/>
      <c r="E85" s="19" t="n">
        <v>4.4</v>
      </c>
      <c r="F85" s="20" t="n">
        <f aca="false">E85*(1-10%)</f>
        <v>3.96</v>
      </c>
      <c r="G85" s="21" t="n">
        <v>1.54</v>
      </c>
      <c r="H85" s="22" t="n">
        <v>2</v>
      </c>
      <c r="I85" s="23"/>
      <c r="J85" s="37" t="s">
        <v>167</v>
      </c>
    </row>
    <row r="86" customFormat="false" ht="24" hidden="false" customHeight="true" outlineLevel="0" collapsed="false">
      <c r="A86" s="15" t="s">
        <v>195</v>
      </c>
      <c r="B86" s="16" t="n">
        <v>8056201410508</v>
      </c>
      <c r="C86" s="35" t="s">
        <v>196</v>
      </c>
      <c r="D86" s="18"/>
      <c r="E86" s="19" t="n">
        <v>4.4</v>
      </c>
      <c r="F86" s="20" t="n">
        <f aca="false">E86*(1-10%)</f>
        <v>3.96</v>
      </c>
      <c r="G86" s="21" t="n">
        <v>1.54</v>
      </c>
      <c r="H86" s="22" t="n">
        <v>2</v>
      </c>
      <c r="I86" s="23"/>
      <c r="J86" s="37" t="s">
        <v>167</v>
      </c>
    </row>
    <row r="87" customFormat="false" ht="24" hidden="false" customHeight="true" outlineLevel="0" collapsed="false">
      <c r="A87" s="15" t="s">
        <v>197</v>
      </c>
      <c r="B87" s="16" t="n">
        <v>8056201410515</v>
      </c>
      <c r="C87" s="35" t="s">
        <v>198</v>
      </c>
      <c r="D87" s="18"/>
      <c r="E87" s="19" t="n">
        <v>4.4</v>
      </c>
      <c r="F87" s="20" t="n">
        <f aca="false">E87*(1-10%)</f>
        <v>3.96</v>
      </c>
      <c r="G87" s="21" t="n">
        <v>1.54</v>
      </c>
      <c r="H87" s="22" t="n">
        <v>2</v>
      </c>
      <c r="I87" s="23"/>
      <c r="J87" s="37" t="s">
        <v>167</v>
      </c>
    </row>
    <row r="88" customFormat="false" ht="24" hidden="false" customHeight="true" outlineLevel="0" collapsed="false">
      <c r="A88" s="15" t="s">
        <v>199</v>
      </c>
      <c r="B88" s="16" t="n">
        <v>8056201410522</v>
      </c>
      <c r="C88" s="35" t="s">
        <v>200</v>
      </c>
      <c r="D88" s="18"/>
      <c r="E88" s="19" t="n">
        <v>4.4</v>
      </c>
      <c r="F88" s="20" t="n">
        <f aca="false">E88*(1-10%)</f>
        <v>3.96</v>
      </c>
      <c r="G88" s="21" t="n">
        <v>1.54</v>
      </c>
      <c r="H88" s="22" t="n">
        <v>2</v>
      </c>
      <c r="I88" s="23"/>
      <c r="J88" s="37" t="s">
        <v>167</v>
      </c>
    </row>
    <row r="89" customFormat="false" ht="24" hidden="false" customHeight="true" outlineLevel="0" collapsed="false">
      <c r="A89" s="15" t="s">
        <v>201</v>
      </c>
      <c r="B89" s="16" t="n">
        <v>8052789435780</v>
      </c>
      <c r="C89" s="35" t="s">
        <v>202</v>
      </c>
      <c r="D89" s="18" t="s">
        <v>166</v>
      </c>
      <c r="E89" s="19" t="n">
        <v>6.5</v>
      </c>
      <c r="F89" s="20" t="n">
        <f aca="false">E89*(1-10%)</f>
        <v>5.85</v>
      </c>
      <c r="G89" s="21" t="n">
        <v>2.275</v>
      </c>
      <c r="H89" s="22" t="n">
        <v>2</v>
      </c>
      <c r="I89" s="23"/>
      <c r="J89" s="37" t="s">
        <v>167</v>
      </c>
    </row>
    <row r="90" customFormat="false" ht="24" hidden="false" customHeight="true" outlineLevel="0" collapsed="false">
      <c r="A90" s="15" t="s">
        <v>203</v>
      </c>
      <c r="B90" s="16" t="n">
        <v>8052789435797</v>
      </c>
      <c r="C90" s="35" t="s">
        <v>204</v>
      </c>
      <c r="D90" s="18" t="s">
        <v>166</v>
      </c>
      <c r="E90" s="19" t="n">
        <v>6.5</v>
      </c>
      <c r="F90" s="20" t="n">
        <f aca="false">E90*(1-10%)</f>
        <v>5.85</v>
      </c>
      <c r="G90" s="21" t="n">
        <v>2.275</v>
      </c>
      <c r="H90" s="22" t="n">
        <v>2</v>
      </c>
      <c r="I90" s="23"/>
      <c r="J90" s="37" t="s">
        <v>167</v>
      </c>
    </row>
    <row r="91" customFormat="false" ht="24" hidden="false" customHeight="true" outlineLevel="0" collapsed="false">
      <c r="A91" s="15" t="s">
        <v>205</v>
      </c>
      <c r="B91" s="16" t="n">
        <v>8056201410232</v>
      </c>
      <c r="C91" s="35" t="s">
        <v>206</v>
      </c>
      <c r="D91" s="18" t="s">
        <v>12</v>
      </c>
      <c r="E91" s="19" t="n">
        <v>6.5</v>
      </c>
      <c r="F91" s="20" t="n">
        <f aca="false">E91*(1-10%)</f>
        <v>5.85</v>
      </c>
      <c r="G91" s="21" t="n">
        <v>2.275</v>
      </c>
      <c r="H91" s="22" t="n">
        <v>2</v>
      </c>
      <c r="I91" s="23"/>
      <c r="J91" s="37" t="s">
        <v>167</v>
      </c>
    </row>
    <row r="92" customFormat="false" ht="24" hidden="false" customHeight="true" outlineLevel="0" collapsed="false">
      <c r="A92" s="15" t="s">
        <v>207</v>
      </c>
      <c r="B92" s="16" t="n">
        <v>8056201410249</v>
      </c>
      <c r="C92" s="35" t="s">
        <v>208</v>
      </c>
      <c r="D92" s="18" t="s">
        <v>12</v>
      </c>
      <c r="E92" s="19" t="n">
        <v>6.5</v>
      </c>
      <c r="F92" s="20" t="n">
        <f aca="false">E92*(1-10%)</f>
        <v>5.85</v>
      </c>
      <c r="G92" s="21" t="n">
        <v>2.275</v>
      </c>
      <c r="H92" s="22" t="n">
        <v>2</v>
      </c>
      <c r="I92" s="23"/>
      <c r="J92" s="37" t="s">
        <v>167</v>
      </c>
    </row>
    <row r="93" customFormat="false" ht="24" hidden="false" customHeight="true" outlineLevel="0" collapsed="false">
      <c r="A93" s="15" t="s">
        <v>209</v>
      </c>
      <c r="B93" s="16" t="n">
        <v>8056201410256</v>
      </c>
      <c r="C93" s="35" t="s">
        <v>210</v>
      </c>
      <c r="D93" s="18" t="s">
        <v>12</v>
      </c>
      <c r="E93" s="19" t="n">
        <v>6.5</v>
      </c>
      <c r="F93" s="20" t="n">
        <f aca="false">E93*(1-10%)</f>
        <v>5.85</v>
      </c>
      <c r="G93" s="21" t="n">
        <v>2.275</v>
      </c>
      <c r="H93" s="22" t="n">
        <v>2</v>
      </c>
      <c r="I93" s="23"/>
      <c r="J93" s="37" t="s">
        <v>167</v>
      </c>
    </row>
    <row r="94" customFormat="false" ht="24" hidden="false" customHeight="true" outlineLevel="0" collapsed="false">
      <c r="A94" s="15" t="s">
        <v>211</v>
      </c>
      <c r="B94" s="16" t="n">
        <v>8056201410263</v>
      </c>
      <c r="C94" s="35" t="s">
        <v>212</v>
      </c>
      <c r="D94" s="18" t="s">
        <v>16</v>
      </c>
      <c r="E94" s="19" t="n">
        <v>6.5</v>
      </c>
      <c r="F94" s="20" t="n">
        <f aca="false">E94*(1-10%)</f>
        <v>5.85</v>
      </c>
      <c r="G94" s="21" t="n">
        <v>2.275</v>
      </c>
      <c r="H94" s="22" t="n">
        <v>2</v>
      </c>
      <c r="I94" s="23"/>
      <c r="J94" s="37" t="s">
        <v>167</v>
      </c>
    </row>
    <row r="95" customFormat="false" ht="24" hidden="false" customHeight="true" outlineLevel="0" collapsed="false">
      <c r="A95" s="15" t="s">
        <v>213</v>
      </c>
      <c r="B95" s="16" t="n">
        <v>8056201410270</v>
      </c>
      <c r="C95" s="35" t="s">
        <v>214</v>
      </c>
      <c r="D95" s="18" t="s">
        <v>16</v>
      </c>
      <c r="E95" s="19" t="n">
        <v>6.5</v>
      </c>
      <c r="F95" s="20" t="n">
        <f aca="false">E95*(1-10%)</f>
        <v>5.85</v>
      </c>
      <c r="G95" s="21" t="n">
        <v>2.275</v>
      </c>
      <c r="H95" s="22" t="n">
        <v>2</v>
      </c>
      <c r="I95" s="23"/>
      <c r="J95" s="37" t="s">
        <v>167</v>
      </c>
    </row>
    <row r="96" customFormat="false" ht="24" hidden="false" customHeight="true" outlineLevel="0" collapsed="false">
      <c r="A96" s="15" t="s">
        <v>215</v>
      </c>
      <c r="B96" s="16" t="n">
        <v>8056201410287</v>
      </c>
      <c r="C96" s="35" t="s">
        <v>216</v>
      </c>
      <c r="D96" s="18" t="s">
        <v>16</v>
      </c>
      <c r="E96" s="19" t="n">
        <v>6.5</v>
      </c>
      <c r="F96" s="20" t="n">
        <f aca="false">E96*(1-10%)</f>
        <v>5.85</v>
      </c>
      <c r="G96" s="21" t="n">
        <v>2.275</v>
      </c>
      <c r="H96" s="22" t="n">
        <v>2</v>
      </c>
      <c r="I96" s="23"/>
      <c r="J96" s="37" t="s">
        <v>167</v>
      </c>
    </row>
    <row r="97" customFormat="false" ht="24" hidden="false" customHeight="true" outlineLevel="0" collapsed="false">
      <c r="A97" s="15" t="s">
        <v>217</v>
      </c>
      <c r="B97" s="16" t="n">
        <v>8056201410294</v>
      </c>
      <c r="C97" s="35" t="s">
        <v>218</v>
      </c>
      <c r="D97" s="18" t="s">
        <v>16</v>
      </c>
      <c r="E97" s="19" t="n">
        <v>6.5</v>
      </c>
      <c r="F97" s="20" t="n">
        <f aca="false">E97*(1-10%)</f>
        <v>5.85</v>
      </c>
      <c r="G97" s="21" t="n">
        <v>2.275</v>
      </c>
      <c r="H97" s="22" t="n">
        <v>2</v>
      </c>
      <c r="I97" s="23"/>
      <c r="J97" s="37" t="s">
        <v>167</v>
      </c>
    </row>
    <row r="98" customFormat="false" ht="24" hidden="false" customHeight="true" outlineLevel="0" collapsed="false">
      <c r="A98" s="15" t="s">
        <v>219</v>
      </c>
      <c r="B98" s="16" t="n">
        <v>8056201410300</v>
      </c>
      <c r="C98" s="35" t="s">
        <v>220</v>
      </c>
      <c r="D98" s="18" t="s">
        <v>16</v>
      </c>
      <c r="E98" s="19" t="n">
        <v>6.5</v>
      </c>
      <c r="F98" s="20" t="n">
        <f aca="false">E98*(1-10%)</f>
        <v>5.85</v>
      </c>
      <c r="G98" s="21" t="n">
        <v>2.275</v>
      </c>
      <c r="H98" s="22" t="n">
        <v>2</v>
      </c>
      <c r="I98" s="23"/>
      <c r="J98" s="37" t="s">
        <v>167</v>
      </c>
    </row>
    <row r="99" customFormat="false" ht="24" hidden="false" customHeight="true" outlineLevel="0" collapsed="false">
      <c r="A99" s="15" t="s">
        <v>221</v>
      </c>
      <c r="B99" s="16" t="n">
        <v>8056201410317</v>
      </c>
      <c r="C99" s="35" t="s">
        <v>222</v>
      </c>
      <c r="D99" s="18"/>
      <c r="E99" s="19" t="n">
        <v>6.5</v>
      </c>
      <c r="F99" s="20" t="n">
        <f aca="false">E99*(1-10%)</f>
        <v>5.85</v>
      </c>
      <c r="G99" s="21" t="n">
        <v>2.275</v>
      </c>
      <c r="H99" s="22" t="n">
        <v>2</v>
      </c>
      <c r="I99" s="23"/>
      <c r="J99" s="37" t="s">
        <v>167</v>
      </c>
    </row>
    <row r="100" customFormat="false" ht="24" hidden="false" customHeight="true" outlineLevel="0" collapsed="false">
      <c r="A100" s="15" t="s">
        <v>223</v>
      </c>
      <c r="B100" s="16" t="n">
        <v>8056201410324</v>
      </c>
      <c r="C100" s="35" t="s">
        <v>224</v>
      </c>
      <c r="D100" s="18"/>
      <c r="E100" s="19" t="n">
        <v>6.5</v>
      </c>
      <c r="F100" s="20" t="n">
        <f aca="false">E100*(1-10%)</f>
        <v>5.85</v>
      </c>
      <c r="G100" s="21" t="n">
        <v>2.275</v>
      </c>
      <c r="H100" s="22" t="n">
        <v>2</v>
      </c>
      <c r="I100" s="23"/>
      <c r="J100" s="37" t="s">
        <v>167</v>
      </c>
    </row>
    <row r="101" customFormat="false" ht="24" hidden="false" customHeight="true" outlineLevel="0" collapsed="false">
      <c r="A101" s="15" t="s">
        <v>225</v>
      </c>
      <c r="B101" s="16" t="n">
        <v>8056201410331</v>
      </c>
      <c r="C101" s="35" t="s">
        <v>226</v>
      </c>
      <c r="D101" s="18"/>
      <c r="E101" s="19" t="n">
        <v>6.5</v>
      </c>
      <c r="F101" s="20" t="n">
        <f aca="false">E101*(1-10%)</f>
        <v>5.85</v>
      </c>
      <c r="G101" s="21" t="n">
        <v>2.275</v>
      </c>
      <c r="H101" s="22" t="n">
        <v>2</v>
      </c>
      <c r="I101" s="23"/>
      <c r="J101" s="37" t="s">
        <v>167</v>
      </c>
    </row>
    <row r="102" customFormat="false" ht="24" hidden="false" customHeight="true" outlineLevel="0" collapsed="false">
      <c r="A102" s="15" t="s">
        <v>227</v>
      </c>
      <c r="B102" s="16" t="n">
        <v>8056201410348</v>
      </c>
      <c r="C102" s="35" t="s">
        <v>228</v>
      </c>
      <c r="D102" s="18"/>
      <c r="E102" s="19" t="n">
        <v>6.5</v>
      </c>
      <c r="F102" s="20" t="n">
        <f aca="false">E102*(1-10%)</f>
        <v>5.85</v>
      </c>
      <c r="G102" s="21" t="n">
        <v>2.275</v>
      </c>
      <c r="H102" s="22" t="n">
        <v>2</v>
      </c>
      <c r="I102" s="23"/>
      <c r="J102" s="37" t="s">
        <v>167</v>
      </c>
    </row>
    <row r="103" customFormat="false" ht="24" hidden="false" customHeight="true" outlineLevel="0" collapsed="false">
      <c r="A103" s="15" t="s">
        <v>229</v>
      </c>
      <c r="B103" s="16" t="n">
        <v>8056201410355</v>
      </c>
      <c r="C103" s="35" t="s">
        <v>230</v>
      </c>
      <c r="D103" s="18"/>
      <c r="E103" s="19" t="n">
        <v>6.5</v>
      </c>
      <c r="F103" s="20" t="n">
        <f aca="false">E103*(1-10%)</f>
        <v>5.85</v>
      </c>
      <c r="G103" s="21" t="n">
        <v>2.275</v>
      </c>
      <c r="H103" s="22" t="n">
        <v>2</v>
      </c>
      <c r="I103" s="23"/>
      <c r="J103" s="37" t="s">
        <v>167</v>
      </c>
    </row>
    <row r="104" customFormat="false" ht="24" hidden="false" customHeight="true" outlineLevel="0" collapsed="false">
      <c r="A104" s="15" t="s">
        <v>231</v>
      </c>
      <c r="B104" s="16" t="n">
        <v>8052789439863</v>
      </c>
      <c r="C104" s="35" t="s">
        <v>232</v>
      </c>
      <c r="D104" s="18" t="s">
        <v>12</v>
      </c>
      <c r="E104" s="19" t="n">
        <v>9.9</v>
      </c>
      <c r="F104" s="20" t="n">
        <f aca="false">E104*(1-10%)</f>
        <v>8.91</v>
      </c>
      <c r="G104" s="21" t="n">
        <v>3.465</v>
      </c>
      <c r="H104" s="22" t="n">
        <v>2</v>
      </c>
      <c r="I104" s="23"/>
      <c r="J104" s="28" t="s">
        <v>233</v>
      </c>
    </row>
    <row r="105" customFormat="false" ht="24" hidden="false" customHeight="true" outlineLevel="0" collapsed="false">
      <c r="A105" s="15" t="s">
        <v>234</v>
      </c>
      <c r="B105" s="16" t="n">
        <v>8052789439870</v>
      </c>
      <c r="C105" s="35" t="s">
        <v>235</v>
      </c>
      <c r="D105" s="18" t="s">
        <v>12</v>
      </c>
      <c r="E105" s="19" t="n">
        <v>9.9</v>
      </c>
      <c r="F105" s="20" t="n">
        <f aca="false">E105*(1-10%)</f>
        <v>8.91</v>
      </c>
      <c r="G105" s="21" t="n">
        <v>3.465</v>
      </c>
      <c r="H105" s="22" t="n">
        <v>2</v>
      </c>
      <c r="I105" s="23"/>
      <c r="J105" s="28" t="s">
        <v>233</v>
      </c>
    </row>
    <row r="106" customFormat="false" ht="24" hidden="false" customHeight="true" outlineLevel="0" collapsed="false">
      <c r="A106" s="15" t="s">
        <v>236</v>
      </c>
      <c r="B106" s="16" t="n">
        <v>8052789439887</v>
      </c>
      <c r="C106" s="35" t="s">
        <v>237</v>
      </c>
      <c r="D106" s="18" t="s">
        <v>12</v>
      </c>
      <c r="E106" s="19" t="n">
        <v>9.9</v>
      </c>
      <c r="F106" s="20" t="n">
        <f aca="false">E106*(1-10%)</f>
        <v>8.91</v>
      </c>
      <c r="G106" s="21" t="n">
        <v>3.465</v>
      </c>
      <c r="H106" s="22" t="n">
        <v>2</v>
      </c>
      <c r="I106" s="23"/>
      <c r="J106" s="28" t="s">
        <v>233</v>
      </c>
    </row>
    <row r="107" customFormat="false" ht="24" hidden="false" customHeight="true" outlineLevel="0" collapsed="false">
      <c r="A107" s="15" t="s">
        <v>238</v>
      </c>
      <c r="B107" s="16" t="n">
        <v>8052789439894</v>
      </c>
      <c r="C107" s="35" t="s">
        <v>239</v>
      </c>
      <c r="D107" s="18" t="s">
        <v>12</v>
      </c>
      <c r="E107" s="19" t="n">
        <v>9.9</v>
      </c>
      <c r="F107" s="20" t="n">
        <f aca="false">E107*(1-10%)</f>
        <v>8.91</v>
      </c>
      <c r="G107" s="21" t="n">
        <v>3.465</v>
      </c>
      <c r="H107" s="22" t="n">
        <v>2</v>
      </c>
      <c r="I107" s="23"/>
      <c r="J107" s="28" t="s">
        <v>233</v>
      </c>
    </row>
    <row r="108" customFormat="false" ht="24" hidden="false" customHeight="true" outlineLevel="0" collapsed="false">
      <c r="A108" s="15" t="s">
        <v>240</v>
      </c>
      <c r="B108" s="16" t="n">
        <v>8056201410539</v>
      </c>
      <c r="C108" s="35" t="s">
        <v>241</v>
      </c>
      <c r="D108" s="18" t="s">
        <v>16</v>
      </c>
      <c r="E108" s="19" t="n">
        <v>9.9</v>
      </c>
      <c r="F108" s="20" t="n">
        <f aca="false">E108*(1-10%)</f>
        <v>8.91</v>
      </c>
      <c r="G108" s="21" t="n">
        <v>3.465</v>
      </c>
      <c r="H108" s="22" t="n">
        <v>2</v>
      </c>
      <c r="I108" s="23"/>
      <c r="J108" s="28" t="s">
        <v>233</v>
      </c>
    </row>
    <row r="109" customFormat="false" ht="24" hidden="false" customHeight="true" outlineLevel="0" collapsed="false">
      <c r="A109" s="15" t="s">
        <v>242</v>
      </c>
      <c r="B109" s="16" t="n">
        <v>8056201410546</v>
      </c>
      <c r="C109" s="35" t="s">
        <v>243</v>
      </c>
      <c r="D109" s="18" t="s">
        <v>16</v>
      </c>
      <c r="E109" s="19" t="n">
        <v>9.9</v>
      </c>
      <c r="F109" s="20" t="n">
        <f aca="false">E109*(1-10%)</f>
        <v>8.91</v>
      </c>
      <c r="G109" s="21" t="n">
        <v>3.465</v>
      </c>
      <c r="H109" s="22" t="n">
        <v>2</v>
      </c>
      <c r="I109" s="23"/>
      <c r="J109" s="28" t="s">
        <v>233</v>
      </c>
    </row>
    <row r="110" customFormat="false" ht="24" hidden="false" customHeight="true" outlineLevel="0" collapsed="false">
      <c r="A110" s="15" t="s">
        <v>244</v>
      </c>
      <c r="B110" s="16" t="n">
        <v>8056201410553</v>
      </c>
      <c r="C110" s="35" t="s">
        <v>245</v>
      </c>
      <c r="D110" s="18" t="s">
        <v>16</v>
      </c>
      <c r="E110" s="19" t="n">
        <v>9.9</v>
      </c>
      <c r="F110" s="20" t="n">
        <f aca="false">E110*(1-10%)</f>
        <v>8.91</v>
      </c>
      <c r="G110" s="21" t="n">
        <v>3.465</v>
      </c>
      <c r="H110" s="22" t="n">
        <v>2</v>
      </c>
      <c r="I110" s="23"/>
      <c r="J110" s="28" t="s">
        <v>233</v>
      </c>
    </row>
    <row r="111" customFormat="false" ht="24" hidden="false" customHeight="true" outlineLevel="0" collapsed="false">
      <c r="A111" s="15" t="s">
        <v>246</v>
      </c>
      <c r="B111" s="16" t="n">
        <v>8056201410560</v>
      </c>
      <c r="C111" s="35" t="s">
        <v>247</v>
      </c>
      <c r="D111" s="18" t="s">
        <v>16</v>
      </c>
      <c r="E111" s="19" t="n">
        <v>9.9</v>
      </c>
      <c r="F111" s="20" t="n">
        <f aca="false">E111*(1-10%)</f>
        <v>8.91</v>
      </c>
      <c r="G111" s="21" t="n">
        <v>3.465</v>
      </c>
      <c r="H111" s="22" t="n">
        <v>2</v>
      </c>
      <c r="I111" s="23"/>
      <c r="J111" s="28" t="s">
        <v>233</v>
      </c>
    </row>
    <row r="112" customFormat="false" ht="24" hidden="false" customHeight="true" outlineLevel="0" collapsed="false">
      <c r="A112" s="15" t="s">
        <v>248</v>
      </c>
      <c r="B112" s="16" t="n">
        <v>8056201410577</v>
      </c>
      <c r="C112" s="35" t="s">
        <v>249</v>
      </c>
      <c r="D112" s="18" t="s">
        <v>16</v>
      </c>
      <c r="E112" s="19" t="n">
        <v>9.9</v>
      </c>
      <c r="F112" s="20" t="n">
        <f aca="false">E112*(1-10%)</f>
        <v>8.91</v>
      </c>
      <c r="G112" s="21" t="n">
        <v>3.465</v>
      </c>
      <c r="H112" s="22" t="n">
        <v>2</v>
      </c>
      <c r="I112" s="23"/>
      <c r="J112" s="28" t="s">
        <v>233</v>
      </c>
    </row>
    <row r="113" customFormat="false" ht="24" hidden="false" customHeight="true" outlineLevel="0" collapsed="false">
      <c r="A113" s="15" t="s">
        <v>250</v>
      </c>
      <c r="B113" s="16" t="n">
        <v>8056201410584</v>
      </c>
      <c r="C113" s="35" t="s">
        <v>251</v>
      </c>
      <c r="D113" s="18" t="s">
        <v>16</v>
      </c>
      <c r="E113" s="19" t="n">
        <v>9.9</v>
      </c>
      <c r="F113" s="20" t="n">
        <f aca="false">E113*(1-10%)</f>
        <v>8.91</v>
      </c>
      <c r="G113" s="21" t="n">
        <v>3.465</v>
      </c>
      <c r="H113" s="22" t="n">
        <v>2</v>
      </c>
      <c r="I113" s="23"/>
      <c r="J113" s="28" t="s">
        <v>233</v>
      </c>
    </row>
    <row r="114" customFormat="false" ht="24" hidden="false" customHeight="true" outlineLevel="0" collapsed="false">
      <c r="A114" s="15" t="s">
        <v>252</v>
      </c>
      <c r="B114" s="16" t="n">
        <v>8056201410591</v>
      </c>
      <c r="C114" s="35" t="s">
        <v>253</v>
      </c>
      <c r="D114" s="18"/>
      <c r="E114" s="19" t="n">
        <v>9.9</v>
      </c>
      <c r="F114" s="20" t="n">
        <f aca="false">E114*(1-10%)</f>
        <v>8.91</v>
      </c>
      <c r="G114" s="21" t="n">
        <v>3.465</v>
      </c>
      <c r="H114" s="22" t="n">
        <v>2</v>
      </c>
      <c r="I114" s="23"/>
      <c r="J114" s="28" t="s">
        <v>233</v>
      </c>
    </row>
    <row r="115" customFormat="false" ht="24" hidden="false" customHeight="true" outlineLevel="0" collapsed="false">
      <c r="A115" s="15" t="s">
        <v>254</v>
      </c>
      <c r="B115" s="16" t="n">
        <v>8056201410607</v>
      </c>
      <c r="C115" s="35" t="s">
        <v>255</v>
      </c>
      <c r="D115" s="18"/>
      <c r="E115" s="19" t="n">
        <v>9.9</v>
      </c>
      <c r="F115" s="20" t="n">
        <f aca="false">E115*(1-10%)</f>
        <v>8.91</v>
      </c>
      <c r="G115" s="21" t="n">
        <v>3.465</v>
      </c>
      <c r="H115" s="22" t="n">
        <v>2</v>
      </c>
      <c r="I115" s="23"/>
      <c r="J115" s="28" t="s">
        <v>233</v>
      </c>
    </row>
    <row r="116" customFormat="false" ht="24" hidden="false" customHeight="true" outlineLevel="0" collapsed="false">
      <c r="A116" s="15" t="s">
        <v>256</v>
      </c>
      <c r="B116" s="16" t="n">
        <v>8056201410614</v>
      </c>
      <c r="C116" s="35" t="s">
        <v>257</v>
      </c>
      <c r="D116" s="18"/>
      <c r="E116" s="19" t="n">
        <v>9.9</v>
      </c>
      <c r="F116" s="20" t="n">
        <f aca="false">E116*(1-10%)</f>
        <v>8.91</v>
      </c>
      <c r="G116" s="21" t="n">
        <v>3.465</v>
      </c>
      <c r="H116" s="22" t="n">
        <v>2</v>
      </c>
      <c r="I116" s="23"/>
      <c r="J116" s="28" t="s">
        <v>233</v>
      </c>
    </row>
    <row r="117" customFormat="false" ht="24" hidden="false" customHeight="true" outlineLevel="0" collapsed="false">
      <c r="A117" s="15" t="s">
        <v>258</v>
      </c>
      <c r="B117" s="16" t="n">
        <v>8056201410621</v>
      </c>
      <c r="C117" s="35" t="s">
        <v>259</v>
      </c>
      <c r="D117" s="18"/>
      <c r="E117" s="19" t="n">
        <v>9.9</v>
      </c>
      <c r="F117" s="20" t="n">
        <f aca="false">E117*(1-10%)</f>
        <v>8.91</v>
      </c>
      <c r="G117" s="21" t="n">
        <v>3.465</v>
      </c>
      <c r="H117" s="22" t="n">
        <v>2</v>
      </c>
      <c r="I117" s="23"/>
      <c r="J117" s="28" t="s">
        <v>233</v>
      </c>
    </row>
    <row r="118" customFormat="false" ht="24" hidden="false" customHeight="true" outlineLevel="0" collapsed="false">
      <c r="A118" s="15" t="s">
        <v>260</v>
      </c>
      <c r="B118" s="16" t="n">
        <v>8056201410638</v>
      </c>
      <c r="C118" s="35" t="s">
        <v>261</v>
      </c>
      <c r="D118" s="18"/>
      <c r="E118" s="19" t="n">
        <v>9.9</v>
      </c>
      <c r="F118" s="20" t="n">
        <f aca="false">E118*(1-10%)</f>
        <v>8.91</v>
      </c>
      <c r="G118" s="21" t="n">
        <v>3.465</v>
      </c>
      <c r="H118" s="22" t="n">
        <v>2</v>
      </c>
      <c r="I118" s="23"/>
      <c r="J118" s="28" t="s">
        <v>233</v>
      </c>
    </row>
    <row r="119" customFormat="false" ht="24" hidden="false" customHeight="true" outlineLevel="0" collapsed="false">
      <c r="A119" s="15" t="s">
        <v>262</v>
      </c>
      <c r="B119" s="16" t="n">
        <v>8056201410645</v>
      </c>
      <c r="C119" s="35" t="s">
        <v>263</v>
      </c>
      <c r="D119" s="18"/>
      <c r="E119" s="19" t="n">
        <v>9.9</v>
      </c>
      <c r="F119" s="20" t="n">
        <f aca="false">E119*(1-10%)</f>
        <v>8.91</v>
      </c>
      <c r="G119" s="21" t="n">
        <v>3.465</v>
      </c>
      <c r="H119" s="22" t="n">
        <v>2</v>
      </c>
      <c r="I119" s="23"/>
      <c r="J119" s="28" t="s">
        <v>233</v>
      </c>
    </row>
    <row r="120" customFormat="false" ht="24" hidden="false" customHeight="true" outlineLevel="0" collapsed="false">
      <c r="A120" s="15" t="s">
        <v>264</v>
      </c>
      <c r="B120" s="16" t="n">
        <v>8056201410652</v>
      </c>
      <c r="C120" s="35" t="s">
        <v>265</v>
      </c>
      <c r="D120" s="18"/>
      <c r="E120" s="19" t="n">
        <v>9.9</v>
      </c>
      <c r="F120" s="20" t="n">
        <f aca="false">E120*(1-10%)</f>
        <v>8.91</v>
      </c>
      <c r="G120" s="21" t="n">
        <v>3.465</v>
      </c>
      <c r="H120" s="22" t="n">
        <v>2</v>
      </c>
      <c r="I120" s="23"/>
      <c r="J120" s="28" t="s">
        <v>233</v>
      </c>
    </row>
    <row r="121" customFormat="false" ht="24" hidden="false" customHeight="true" outlineLevel="0" collapsed="false">
      <c r="A121" s="15" t="s">
        <v>266</v>
      </c>
      <c r="B121" s="16" t="n">
        <v>8056201410669</v>
      </c>
      <c r="C121" s="35" t="s">
        <v>267</v>
      </c>
      <c r="D121" s="18"/>
      <c r="E121" s="19" t="n">
        <v>9.9</v>
      </c>
      <c r="F121" s="20" t="n">
        <f aca="false">E121*(1-10%)</f>
        <v>8.91</v>
      </c>
      <c r="G121" s="21" t="n">
        <v>3.465</v>
      </c>
      <c r="H121" s="22" t="n">
        <v>2</v>
      </c>
      <c r="I121" s="23"/>
      <c r="J121" s="28" t="s">
        <v>233</v>
      </c>
    </row>
    <row r="122" customFormat="false" ht="24" hidden="false" customHeight="true" outlineLevel="0" collapsed="false">
      <c r="A122" s="15" t="s">
        <v>268</v>
      </c>
      <c r="B122" s="16" t="n">
        <v>8056201410676</v>
      </c>
      <c r="C122" s="35" t="s">
        <v>269</v>
      </c>
      <c r="D122" s="18"/>
      <c r="E122" s="19" t="n">
        <v>9.9</v>
      </c>
      <c r="F122" s="20" t="n">
        <f aca="false">E122*(1-10%)</f>
        <v>8.91</v>
      </c>
      <c r="G122" s="21" t="n">
        <v>3.465</v>
      </c>
      <c r="H122" s="22" t="n">
        <v>2</v>
      </c>
      <c r="I122" s="23"/>
      <c r="J122" s="28" t="s">
        <v>233</v>
      </c>
    </row>
    <row r="123" customFormat="false" ht="24" hidden="false" customHeight="true" outlineLevel="0" collapsed="false">
      <c r="A123" s="15" t="s">
        <v>270</v>
      </c>
      <c r="B123" s="16" t="n">
        <v>8056201410683</v>
      </c>
      <c r="C123" s="35" t="s">
        <v>271</v>
      </c>
      <c r="D123" s="18"/>
      <c r="E123" s="19" t="n">
        <v>9.9</v>
      </c>
      <c r="F123" s="20" t="n">
        <f aca="false">E123*(1-10%)</f>
        <v>8.91</v>
      </c>
      <c r="G123" s="21" t="n">
        <v>3.465</v>
      </c>
      <c r="H123" s="22" t="n">
        <v>2</v>
      </c>
      <c r="I123" s="23"/>
      <c r="J123" s="28" t="s">
        <v>233</v>
      </c>
    </row>
    <row r="124" customFormat="false" ht="24" hidden="false" customHeight="true" outlineLevel="0" collapsed="false">
      <c r="A124" s="15" t="s">
        <v>272</v>
      </c>
      <c r="B124" s="16" t="n">
        <v>8056201410690</v>
      </c>
      <c r="C124" s="35" t="s">
        <v>273</v>
      </c>
      <c r="D124" s="18"/>
      <c r="E124" s="19" t="n">
        <v>9.9</v>
      </c>
      <c r="F124" s="20" t="n">
        <f aca="false">E124*(1-10%)</f>
        <v>8.91</v>
      </c>
      <c r="G124" s="21" t="n">
        <v>3.465</v>
      </c>
      <c r="H124" s="22" t="n">
        <v>2</v>
      </c>
      <c r="I124" s="23"/>
      <c r="J124" s="28" t="s">
        <v>233</v>
      </c>
    </row>
    <row r="125" customFormat="false" ht="24" hidden="false" customHeight="true" outlineLevel="0" collapsed="false">
      <c r="A125" s="15" t="s">
        <v>274</v>
      </c>
      <c r="B125" s="16" t="n">
        <v>8056201410706</v>
      </c>
      <c r="C125" s="35" t="s">
        <v>275</v>
      </c>
      <c r="D125" s="18"/>
      <c r="E125" s="19" t="n">
        <v>9.9</v>
      </c>
      <c r="F125" s="20" t="n">
        <f aca="false">E125*(1-10%)</f>
        <v>8.91</v>
      </c>
      <c r="G125" s="21" t="n">
        <v>3.465</v>
      </c>
      <c r="H125" s="22" t="n">
        <v>2</v>
      </c>
      <c r="I125" s="23"/>
      <c r="J125" s="28" t="s">
        <v>233</v>
      </c>
    </row>
    <row r="126" customFormat="false" ht="24" hidden="false" customHeight="true" outlineLevel="0" collapsed="false">
      <c r="A126" s="15" t="s">
        <v>276</v>
      </c>
      <c r="B126" s="16" t="n">
        <v>8056201410713</v>
      </c>
      <c r="C126" s="35" t="s">
        <v>277</v>
      </c>
      <c r="D126" s="18"/>
      <c r="E126" s="19" t="n">
        <v>9.9</v>
      </c>
      <c r="F126" s="20" t="n">
        <f aca="false">E126*(1-10%)</f>
        <v>8.91</v>
      </c>
      <c r="G126" s="21" t="n">
        <v>3.465</v>
      </c>
      <c r="H126" s="22" t="n">
        <v>2</v>
      </c>
      <c r="I126" s="23"/>
      <c r="J126" s="28" t="s">
        <v>233</v>
      </c>
    </row>
    <row r="127" customFormat="false" ht="24" hidden="false" customHeight="true" outlineLevel="0" collapsed="false">
      <c r="A127" s="15" t="s">
        <v>278</v>
      </c>
      <c r="B127" s="16" t="n">
        <v>8056201410720</v>
      </c>
      <c r="C127" s="35" t="s">
        <v>279</v>
      </c>
      <c r="D127" s="18"/>
      <c r="E127" s="19" t="n">
        <v>9.9</v>
      </c>
      <c r="F127" s="20" t="n">
        <f aca="false">E127*(1-10%)</f>
        <v>8.91</v>
      </c>
      <c r="G127" s="21" t="n">
        <v>3.465</v>
      </c>
      <c r="H127" s="22" t="n">
        <v>2</v>
      </c>
      <c r="I127" s="23"/>
      <c r="J127" s="28" t="s">
        <v>233</v>
      </c>
    </row>
    <row r="128" customFormat="false" ht="24" hidden="false" customHeight="true" outlineLevel="0" collapsed="false">
      <c r="A128" s="15" t="s">
        <v>280</v>
      </c>
      <c r="B128" s="16" t="n">
        <v>8056201410737</v>
      </c>
      <c r="C128" s="35" t="s">
        <v>281</v>
      </c>
      <c r="D128" s="18"/>
      <c r="E128" s="19" t="n">
        <v>9.9</v>
      </c>
      <c r="F128" s="20" t="n">
        <f aca="false">E128*(1-10%)</f>
        <v>8.91</v>
      </c>
      <c r="G128" s="21" t="n">
        <v>3.465</v>
      </c>
      <c r="H128" s="22" t="n">
        <v>2</v>
      </c>
      <c r="I128" s="23"/>
      <c r="J128" s="28" t="s">
        <v>233</v>
      </c>
    </row>
    <row r="129" customFormat="false" ht="24" hidden="false" customHeight="true" outlineLevel="0" collapsed="false">
      <c r="A129" s="15" t="s">
        <v>282</v>
      </c>
      <c r="B129" s="16" t="n">
        <v>8056201410751</v>
      </c>
      <c r="C129" s="35" t="s">
        <v>283</v>
      </c>
      <c r="D129" s="18"/>
      <c r="E129" s="19" t="n">
        <v>9.9</v>
      </c>
      <c r="F129" s="20" t="n">
        <f aca="false">E129*(1-10%)</f>
        <v>8.91</v>
      </c>
      <c r="G129" s="21" t="n">
        <v>3.465</v>
      </c>
      <c r="H129" s="22" t="n">
        <v>2</v>
      </c>
      <c r="I129" s="23"/>
      <c r="J129" s="28" t="s">
        <v>233</v>
      </c>
    </row>
    <row r="130" customFormat="false" ht="24" hidden="false" customHeight="true" outlineLevel="0" collapsed="false">
      <c r="A130" s="15" t="s">
        <v>284</v>
      </c>
      <c r="B130" s="16" t="n">
        <v>8056201410768</v>
      </c>
      <c r="C130" s="35" t="s">
        <v>285</v>
      </c>
      <c r="D130" s="18"/>
      <c r="E130" s="19" t="n">
        <v>9.9</v>
      </c>
      <c r="F130" s="20" t="n">
        <f aca="false">E130*(1-10%)</f>
        <v>8.91</v>
      </c>
      <c r="G130" s="21" t="n">
        <v>3.465</v>
      </c>
      <c r="H130" s="22" t="n">
        <v>2</v>
      </c>
      <c r="I130" s="23"/>
      <c r="J130" s="28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8T06:16:13Z</dcterms:created>
  <dc:creator>Lydia</dc:creator>
  <dc:description/>
  <dc:language>en-US</dc:language>
  <cp:lastModifiedBy>Lydia Corvini</cp:lastModifiedBy>
  <dcterms:modified xsi:type="dcterms:W3CDTF">2022-03-20T12:50:52Z</dcterms:modified>
  <cp:revision>0</cp:revision>
  <dc:subject/>
  <dc:title/>
</cp:coreProperties>
</file>